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鑫汇集团1" sheetId="1" state="visible" r:id="rId2"/>
    <sheet name="鑫汇集团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r>
      <rPr>
        <sz val="16"/>
        <rFont val="Noto Sans"/>
        <family val="2"/>
      </rPr>
      <t xml:space="preserve">南通市鑫汇控股集团下属子公司公开招聘工作人员适岗评价、笔试成绩
及进入面试人员一览表（</t>
    </r>
    <r>
      <rPr>
        <sz val="16"/>
        <rFont val="方正小标宋_GBK"/>
        <family val="4"/>
        <charset val="134"/>
      </rPr>
      <t xml:space="preserve">0101</t>
    </r>
    <r>
      <rPr>
        <sz val="16"/>
        <rFont val="Noto Sans"/>
        <family val="2"/>
      </rPr>
      <t xml:space="preserve">岗、</t>
    </r>
    <r>
      <rPr>
        <sz val="16"/>
        <rFont val="方正小标宋_GBK"/>
        <family val="4"/>
        <charset val="134"/>
      </rPr>
      <t xml:space="preserve">0102</t>
    </r>
    <r>
      <rPr>
        <sz val="16"/>
        <rFont val="Noto Sans"/>
        <family val="2"/>
      </rPr>
      <t xml:space="preserve">岗、</t>
    </r>
    <r>
      <rPr>
        <sz val="16"/>
        <rFont val="方正小标宋_GBK"/>
        <family val="4"/>
        <charset val="134"/>
      </rPr>
      <t xml:space="preserve">0103</t>
    </r>
    <r>
      <rPr>
        <sz val="16"/>
        <rFont val="Noto Sans"/>
        <family val="2"/>
      </rPr>
      <t xml:space="preserve">岗）</t>
    </r>
  </si>
  <si>
    <t xml:space="preserve">岗位序号</t>
  </si>
  <si>
    <t xml:space="preserve">招聘
单位</t>
  </si>
  <si>
    <t xml:space="preserve">岗位名称及代码</t>
  </si>
  <si>
    <t xml:space="preserve">序号</t>
  </si>
  <si>
    <t xml:space="preserve">准考证号码</t>
  </si>
  <si>
    <t xml:space="preserve">适岗评价分数</t>
  </si>
  <si>
    <r>
      <rPr>
        <sz val="10"/>
        <rFont val="Noto Sans"/>
        <family val="2"/>
      </rPr>
      <t xml:space="preserve">适岗评价折算分（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笔试分数</t>
  </si>
  <si>
    <r>
      <rPr>
        <sz val="10"/>
        <rFont val="Noto Sans"/>
        <family val="2"/>
      </rPr>
      <t xml:space="preserve">笔试折算分（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得分</t>
  </si>
  <si>
    <r>
      <rPr>
        <sz val="10"/>
        <rFont val="Noto Sans"/>
        <family val="2"/>
      </rPr>
      <t xml:space="preserve">面试折算分（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适岗评价、笔试总分</t>
  </si>
  <si>
    <t xml:space="preserve">进入面试人员（★）</t>
  </si>
  <si>
    <t xml:space="preserve">0101</t>
  </si>
  <si>
    <t xml:space="preserve">南通市通州区水务有限公司</t>
  </si>
  <si>
    <t xml:space="preserve">安全员</t>
  </si>
  <si>
    <t xml:space="preserve">0101001</t>
  </si>
  <si>
    <t xml:space="preserve">0101002</t>
  </si>
  <si>
    <t xml:space="preserve">0101003</t>
  </si>
  <si>
    <t xml:space="preserve">0101004</t>
  </si>
  <si>
    <t xml:space="preserve">0101005</t>
  </si>
  <si>
    <t xml:space="preserve">0101006</t>
  </si>
  <si>
    <t xml:space="preserve">0101007</t>
  </si>
  <si>
    <t xml:space="preserve">★</t>
  </si>
  <si>
    <t xml:space="preserve">0101008</t>
  </si>
  <si>
    <t xml:space="preserve">0101009</t>
  </si>
  <si>
    <t xml:space="preserve">0101010</t>
  </si>
  <si>
    <t xml:space="preserve">0101011</t>
  </si>
  <si>
    <t xml:space="preserve">0101012</t>
  </si>
  <si>
    <t xml:space="preserve">0101013</t>
  </si>
  <si>
    <t xml:space="preserve">0101014</t>
  </si>
  <si>
    <t xml:space="preserve">0101015</t>
  </si>
  <si>
    <t xml:space="preserve">0101016</t>
  </si>
  <si>
    <t xml:space="preserve">0101017</t>
  </si>
  <si>
    <t xml:space="preserve">0101018</t>
  </si>
  <si>
    <t xml:space="preserve">0101019</t>
  </si>
  <si>
    <t xml:space="preserve">0101020</t>
  </si>
  <si>
    <t xml:space="preserve">0101021</t>
  </si>
  <si>
    <t xml:space="preserve">0101022</t>
  </si>
  <si>
    <t xml:space="preserve">笔试缺考</t>
  </si>
  <si>
    <t xml:space="preserve">0101023</t>
  </si>
  <si>
    <t xml:space="preserve">0101024</t>
  </si>
  <si>
    <t xml:space="preserve">0102</t>
  </si>
  <si>
    <t xml:space="preserve">南通市通州区益民水处理有限公司</t>
  </si>
  <si>
    <t xml:space="preserve">水工艺操作工</t>
  </si>
  <si>
    <t xml:space="preserve">0102001</t>
  </si>
  <si>
    <t xml:space="preserve">0102002</t>
  </si>
  <si>
    <t xml:space="preserve">0102003</t>
  </si>
  <si>
    <t xml:space="preserve">0102004</t>
  </si>
  <si>
    <t xml:space="preserve">0102005</t>
  </si>
  <si>
    <t xml:space="preserve">0102006</t>
  </si>
  <si>
    <t xml:space="preserve">笔试不合格</t>
  </si>
  <si>
    <t xml:space="preserve">0102007</t>
  </si>
  <si>
    <t xml:space="preserve">0102008</t>
  </si>
  <si>
    <t xml:space="preserve">0102009</t>
  </si>
  <si>
    <t xml:space="preserve">0102010</t>
  </si>
  <si>
    <t xml:space="preserve">0102011</t>
  </si>
  <si>
    <t xml:space="preserve">0102012</t>
  </si>
  <si>
    <t xml:space="preserve">0102013</t>
  </si>
  <si>
    <t xml:space="preserve">0102014</t>
  </si>
  <si>
    <t xml:space="preserve">0102015</t>
  </si>
  <si>
    <t xml:space="preserve">0102016</t>
  </si>
  <si>
    <t xml:space="preserve">0102017</t>
  </si>
  <si>
    <t xml:space="preserve">0102018</t>
  </si>
  <si>
    <t xml:space="preserve">0102019</t>
  </si>
  <si>
    <t xml:space="preserve">0102020</t>
  </si>
  <si>
    <t xml:space="preserve">0103</t>
  </si>
  <si>
    <t xml:space="preserve">南通溯天环保科技有限公司</t>
  </si>
  <si>
    <t xml:space="preserve">运行工程师</t>
  </si>
  <si>
    <t xml:space="preserve">0103001</t>
  </si>
  <si>
    <t xml:space="preserve">0103002</t>
  </si>
  <si>
    <t xml:space="preserve">0103003</t>
  </si>
  <si>
    <t xml:space="preserve">0103004</t>
  </si>
  <si>
    <r>
      <rPr>
        <sz val="16"/>
        <color rgb="FF000000"/>
        <rFont val="Noto Sans"/>
        <family val="2"/>
      </rPr>
      <t xml:space="preserve">南通市鑫汇控股集团下属子公司公开招聘工作人员适岗评价、技能测试成绩
及进入面试人员一览表（</t>
    </r>
    <r>
      <rPr>
        <sz val="16"/>
        <color rgb="FF000000"/>
        <rFont val="方正小标宋_GBK"/>
        <family val="4"/>
        <charset val="134"/>
      </rPr>
      <t xml:space="preserve">0105</t>
    </r>
    <r>
      <rPr>
        <sz val="16"/>
        <color rgb="FF000000"/>
        <rFont val="Noto Sans"/>
        <family val="2"/>
      </rPr>
      <t xml:space="preserve">岗）</t>
    </r>
  </si>
  <si>
    <t xml:space="preserve">适岗评价得分</t>
  </si>
  <si>
    <r>
      <rPr>
        <sz val="10"/>
        <color rgb="FF000000"/>
        <rFont val="Noto Sans"/>
        <family val="2"/>
      </rPr>
      <t xml:space="preserve">适岗评价折算分（占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）</t>
    </r>
  </si>
  <si>
    <t xml:space="preserve">技能测试得分</t>
  </si>
  <si>
    <r>
      <rPr>
        <sz val="10"/>
        <color rgb="FF000000"/>
        <rFont val="Noto Sans"/>
        <family val="2"/>
      </rPr>
      <t xml:space="preserve">技能测试折算分（占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折算分（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适岗评价、技能测试总分</t>
  </si>
  <si>
    <t xml:space="preserve">备注</t>
  </si>
  <si>
    <t xml:space="preserve">0105</t>
  </si>
  <si>
    <t xml:space="preserve">镇级供水公司</t>
  </si>
  <si>
    <t xml:space="preserve">管道维修工</t>
  </si>
  <si>
    <t xml:space="preserve">0105001</t>
  </si>
  <si>
    <t xml:space="preserve">技能测试不合格</t>
  </si>
  <si>
    <t xml:space="preserve">0105002</t>
  </si>
  <si>
    <t xml:space="preserve">0105003</t>
  </si>
  <si>
    <t xml:space="preserve">0105004</t>
  </si>
  <si>
    <t xml:space="preserve">0105005</t>
  </si>
  <si>
    <t xml:space="preserve">0105006</t>
  </si>
  <si>
    <t xml:space="preserve">0105007</t>
  </si>
  <si>
    <t xml:space="preserve">0105008</t>
  </si>
  <si>
    <t xml:space="preserve">0105009</t>
  </si>
  <si>
    <t xml:space="preserve">0105010</t>
  </si>
  <si>
    <t xml:space="preserve">0105011</t>
  </si>
  <si>
    <t xml:space="preserve">0105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2" activeCellId="0" sqref="R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8.5"/>
    <col collapsed="false" customWidth="true" hidden="false" outlineLevel="0" max="3" min="3" style="3" width="9.75"/>
    <col collapsed="false" customWidth="true" hidden="false" outlineLevel="0" max="4" min="4" style="3" width="7.24"/>
    <col collapsed="false" customWidth="true" hidden="false" outlineLevel="0" max="5" min="5" style="4" width="11.24"/>
    <col collapsed="false" customWidth="true" hidden="false" outlineLevel="0" max="8" min="6" style="5" width="13.99"/>
    <col collapsed="false" customWidth="true" hidden="false" outlineLevel="0" max="9" min="9" style="5" width="12.36"/>
    <col collapsed="false" customWidth="false" hidden="true" outlineLevel="0" max="11" min="10" style="5" width="8.99"/>
    <col collapsed="false" customWidth="false" hidden="false" outlineLevel="0" max="12" min="12" style="5" width="8.99"/>
    <col collapsed="false" customWidth="true" hidden="false" outlineLevel="0" max="13" min="13" style="6" width="12.12"/>
    <col collapsed="false" customWidth="false" hidden="false" outlineLevel="0" max="257" min="14" style="6" width="8.99"/>
  </cols>
  <sheetData>
    <row r="1" customFormat="false" ht="45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" customFormat="true" ht="27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8" t="s">
        <v>13</v>
      </c>
    </row>
    <row r="3" customFormat="false" ht="18.75" hidden="false" customHeight="true" outlineLevel="0" collapsed="false">
      <c r="A3" s="12" t="s">
        <v>14</v>
      </c>
      <c r="B3" s="9" t="s">
        <v>15</v>
      </c>
      <c r="C3" s="9" t="s">
        <v>16</v>
      </c>
      <c r="D3" s="9" t="n">
        <v>1</v>
      </c>
      <c r="E3" s="13" t="s">
        <v>17</v>
      </c>
      <c r="F3" s="10" t="n">
        <v>72.8</v>
      </c>
      <c r="G3" s="10" t="n">
        <f aca="false">F3*20%</f>
        <v>14.56</v>
      </c>
      <c r="H3" s="10" t="n">
        <v>62</v>
      </c>
      <c r="I3" s="10" t="n">
        <f aca="false">H3*40%</f>
        <v>24.8</v>
      </c>
      <c r="J3" s="10"/>
      <c r="K3" s="10" t="n">
        <f aca="false">J3*40%</f>
        <v>0</v>
      </c>
      <c r="L3" s="10" t="n">
        <f aca="false">G3+I3+K3</f>
        <v>39.36</v>
      </c>
      <c r="M3" s="13"/>
    </row>
    <row r="4" customFormat="false" ht="18.75" hidden="false" customHeight="true" outlineLevel="0" collapsed="false">
      <c r="A4" s="12"/>
      <c r="B4" s="9"/>
      <c r="C4" s="9"/>
      <c r="D4" s="9" t="n">
        <v>2</v>
      </c>
      <c r="E4" s="13" t="s">
        <v>18</v>
      </c>
      <c r="F4" s="10" t="n">
        <v>72.2</v>
      </c>
      <c r="G4" s="10" t="n">
        <f aca="false">F4*20%</f>
        <v>14.44</v>
      </c>
      <c r="H4" s="10" t="n">
        <v>58</v>
      </c>
      <c r="I4" s="10" t="n">
        <f aca="false">H4*40%</f>
        <v>23.2</v>
      </c>
      <c r="J4" s="10"/>
      <c r="K4" s="10" t="n">
        <f aca="false">J4*40%</f>
        <v>0</v>
      </c>
      <c r="L4" s="10" t="n">
        <f aca="false">G4+I4+K4</f>
        <v>37.64</v>
      </c>
      <c r="M4" s="13"/>
    </row>
    <row r="5" customFormat="false" ht="18.75" hidden="false" customHeight="true" outlineLevel="0" collapsed="false">
      <c r="A5" s="12"/>
      <c r="B5" s="9"/>
      <c r="C5" s="9"/>
      <c r="D5" s="9" t="n">
        <v>3</v>
      </c>
      <c r="E5" s="13" t="s">
        <v>19</v>
      </c>
      <c r="F5" s="10" t="n">
        <v>87.2</v>
      </c>
      <c r="G5" s="10" t="n">
        <f aca="false">F5*20%</f>
        <v>17.44</v>
      </c>
      <c r="H5" s="10" t="n">
        <v>66</v>
      </c>
      <c r="I5" s="10" t="n">
        <f aca="false">H5*40%</f>
        <v>26.4</v>
      </c>
      <c r="J5" s="10"/>
      <c r="K5" s="10" t="n">
        <f aca="false">J5*40%</f>
        <v>0</v>
      </c>
      <c r="L5" s="10" t="n">
        <f aca="false">G5+I5+K5</f>
        <v>43.84</v>
      </c>
      <c r="M5" s="13"/>
    </row>
    <row r="6" customFormat="false" ht="18.75" hidden="false" customHeight="true" outlineLevel="0" collapsed="false">
      <c r="A6" s="12"/>
      <c r="B6" s="9"/>
      <c r="C6" s="9"/>
      <c r="D6" s="9" t="n">
        <v>4</v>
      </c>
      <c r="E6" s="13" t="s">
        <v>20</v>
      </c>
      <c r="F6" s="10" t="n">
        <v>74.8</v>
      </c>
      <c r="G6" s="10" t="n">
        <f aca="false">F6*20%</f>
        <v>14.96</v>
      </c>
      <c r="H6" s="10" t="n">
        <v>72</v>
      </c>
      <c r="I6" s="10" t="n">
        <f aca="false">H6*40%</f>
        <v>28.8</v>
      </c>
      <c r="J6" s="10"/>
      <c r="K6" s="10" t="n">
        <f aca="false">J6*40%</f>
        <v>0</v>
      </c>
      <c r="L6" s="10" t="n">
        <f aca="false">G6+I6+K6</f>
        <v>43.76</v>
      </c>
      <c r="M6" s="13"/>
    </row>
    <row r="7" customFormat="false" ht="18.75" hidden="false" customHeight="true" outlineLevel="0" collapsed="false">
      <c r="A7" s="12"/>
      <c r="B7" s="9"/>
      <c r="C7" s="9"/>
      <c r="D7" s="9" t="n">
        <v>5</v>
      </c>
      <c r="E7" s="13" t="s">
        <v>21</v>
      </c>
      <c r="F7" s="10" t="n">
        <v>69</v>
      </c>
      <c r="G7" s="10" t="n">
        <f aca="false">F7*20%</f>
        <v>13.8</v>
      </c>
      <c r="H7" s="10" t="n">
        <v>61</v>
      </c>
      <c r="I7" s="10" t="n">
        <f aca="false">H7*40%</f>
        <v>24.4</v>
      </c>
      <c r="J7" s="10"/>
      <c r="K7" s="10" t="n">
        <f aca="false">J7*40%</f>
        <v>0</v>
      </c>
      <c r="L7" s="10" t="n">
        <f aca="false">G7+I7+K7</f>
        <v>38.2</v>
      </c>
      <c r="M7" s="13"/>
    </row>
    <row r="8" customFormat="false" ht="18.75" hidden="false" customHeight="true" outlineLevel="0" collapsed="false">
      <c r="A8" s="12"/>
      <c r="B8" s="9"/>
      <c r="C8" s="9"/>
      <c r="D8" s="9" t="n">
        <v>6</v>
      </c>
      <c r="E8" s="13" t="s">
        <v>22</v>
      </c>
      <c r="F8" s="10" t="n">
        <v>67.6</v>
      </c>
      <c r="G8" s="10" t="n">
        <f aca="false">F8*20%</f>
        <v>13.52</v>
      </c>
      <c r="H8" s="10" t="n">
        <v>70</v>
      </c>
      <c r="I8" s="10" t="n">
        <f aca="false">H8*40%</f>
        <v>28</v>
      </c>
      <c r="J8" s="10"/>
      <c r="K8" s="10" t="n">
        <f aca="false">J8*40%</f>
        <v>0</v>
      </c>
      <c r="L8" s="10" t="n">
        <f aca="false">G8+I8+K8</f>
        <v>41.52</v>
      </c>
      <c r="M8" s="13"/>
    </row>
    <row r="9" customFormat="false" ht="18.75" hidden="false" customHeight="true" outlineLevel="0" collapsed="false">
      <c r="A9" s="12"/>
      <c r="B9" s="9"/>
      <c r="C9" s="9"/>
      <c r="D9" s="9" t="n">
        <v>7</v>
      </c>
      <c r="E9" s="13" t="s">
        <v>23</v>
      </c>
      <c r="F9" s="10" t="n">
        <v>76.6</v>
      </c>
      <c r="G9" s="10" t="n">
        <f aca="false">F9*20%</f>
        <v>15.32</v>
      </c>
      <c r="H9" s="10" t="n">
        <v>77</v>
      </c>
      <c r="I9" s="10" t="n">
        <f aca="false">H9*40%</f>
        <v>30.8</v>
      </c>
      <c r="J9" s="10"/>
      <c r="K9" s="10" t="n">
        <f aca="false">J9*40%</f>
        <v>0</v>
      </c>
      <c r="L9" s="10" t="n">
        <f aca="false">G9+I9+K9</f>
        <v>46.12</v>
      </c>
      <c r="M9" s="14" t="s">
        <v>24</v>
      </c>
    </row>
    <row r="10" customFormat="false" ht="18.75" hidden="false" customHeight="true" outlineLevel="0" collapsed="false">
      <c r="A10" s="12"/>
      <c r="B10" s="9"/>
      <c r="C10" s="9"/>
      <c r="D10" s="9" t="n">
        <v>8</v>
      </c>
      <c r="E10" s="13" t="s">
        <v>25</v>
      </c>
      <c r="F10" s="10" t="n">
        <v>77</v>
      </c>
      <c r="G10" s="10" t="n">
        <f aca="false">F10*20%</f>
        <v>15.4</v>
      </c>
      <c r="H10" s="10" t="n">
        <v>75</v>
      </c>
      <c r="I10" s="10" t="n">
        <f aca="false">H10*40%</f>
        <v>30</v>
      </c>
      <c r="J10" s="10"/>
      <c r="K10" s="10" t="n">
        <f aca="false">J10*40%</f>
        <v>0</v>
      </c>
      <c r="L10" s="10" t="n">
        <f aca="false">G10+I10+K10</f>
        <v>45.4</v>
      </c>
      <c r="M10" s="13"/>
    </row>
    <row r="11" customFormat="false" ht="18.75" hidden="false" customHeight="true" outlineLevel="0" collapsed="false">
      <c r="A11" s="12"/>
      <c r="B11" s="9"/>
      <c r="C11" s="9"/>
      <c r="D11" s="9" t="n">
        <v>9</v>
      </c>
      <c r="E11" s="13" t="s">
        <v>26</v>
      </c>
      <c r="F11" s="10" t="n">
        <v>74.8</v>
      </c>
      <c r="G11" s="10" t="n">
        <f aca="false">F11*20%</f>
        <v>14.96</v>
      </c>
      <c r="H11" s="10" t="n">
        <v>64</v>
      </c>
      <c r="I11" s="10" t="n">
        <f aca="false">H11*40%</f>
        <v>25.6</v>
      </c>
      <c r="J11" s="10"/>
      <c r="K11" s="10" t="n">
        <f aca="false">J11*40%</f>
        <v>0</v>
      </c>
      <c r="L11" s="10" t="n">
        <f aca="false">G11+I11+K11</f>
        <v>40.56</v>
      </c>
      <c r="M11" s="13"/>
    </row>
    <row r="12" customFormat="false" ht="18.75" hidden="false" customHeight="true" outlineLevel="0" collapsed="false">
      <c r="A12" s="12"/>
      <c r="B12" s="9"/>
      <c r="C12" s="9"/>
      <c r="D12" s="9" t="n">
        <v>10</v>
      </c>
      <c r="E12" s="13" t="s">
        <v>27</v>
      </c>
      <c r="F12" s="10" t="n">
        <v>74.6</v>
      </c>
      <c r="G12" s="10" t="n">
        <f aca="false">F12*20%</f>
        <v>14.92</v>
      </c>
      <c r="H12" s="10" t="n">
        <v>77</v>
      </c>
      <c r="I12" s="10" t="n">
        <f aca="false">H12*40%</f>
        <v>30.8</v>
      </c>
      <c r="J12" s="10"/>
      <c r="K12" s="10" t="n">
        <f aca="false">J12*40%</f>
        <v>0</v>
      </c>
      <c r="L12" s="10" t="n">
        <f aca="false">G12+I12+K12</f>
        <v>45.72</v>
      </c>
      <c r="M12" s="13"/>
    </row>
    <row r="13" customFormat="false" ht="18.75" hidden="false" customHeight="true" outlineLevel="0" collapsed="false">
      <c r="A13" s="12"/>
      <c r="B13" s="9"/>
      <c r="C13" s="9"/>
      <c r="D13" s="9" t="n">
        <v>11</v>
      </c>
      <c r="E13" s="13" t="s">
        <v>28</v>
      </c>
      <c r="F13" s="10" t="n">
        <v>79</v>
      </c>
      <c r="G13" s="10" t="n">
        <f aca="false">F13*20%</f>
        <v>15.8</v>
      </c>
      <c r="H13" s="10" t="n">
        <v>78</v>
      </c>
      <c r="I13" s="10" t="n">
        <f aca="false">H13*40%</f>
        <v>31.2</v>
      </c>
      <c r="J13" s="10"/>
      <c r="K13" s="10" t="n">
        <f aca="false">J13*40%</f>
        <v>0</v>
      </c>
      <c r="L13" s="10" t="n">
        <f aca="false">G13+I13+K13</f>
        <v>47</v>
      </c>
      <c r="M13" s="14" t="s">
        <v>24</v>
      </c>
    </row>
    <row r="14" customFormat="false" ht="18.75" hidden="false" customHeight="true" outlineLevel="0" collapsed="false">
      <c r="A14" s="12"/>
      <c r="B14" s="9"/>
      <c r="C14" s="9"/>
      <c r="D14" s="9" t="n">
        <v>12</v>
      </c>
      <c r="E14" s="13" t="s">
        <v>29</v>
      </c>
      <c r="F14" s="10" t="n">
        <v>72.6</v>
      </c>
      <c r="G14" s="10" t="n">
        <f aca="false">F14*20%</f>
        <v>14.52</v>
      </c>
      <c r="H14" s="10" t="n">
        <v>76</v>
      </c>
      <c r="I14" s="10" t="n">
        <f aca="false">H14*40%</f>
        <v>30.4</v>
      </c>
      <c r="J14" s="10"/>
      <c r="K14" s="10" t="n">
        <f aca="false">J14*40%</f>
        <v>0</v>
      </c>
      <c r="L14" s="10" t="n">
        <f aca="false">G14+I14+K14</f>
        <v>44.92</v>
      </c>
      <c r="M14" s="13"/>
    </row>
    <row r="15" customFormat="false" ht="18.75" hidden="false" customHeight="true" outlineLevel="0" collapsed="false">
      <c r="A15" s="12"/>
      <c r="B15" s="9"/>
      <c r="C15" s="9"/>
      <c r="D15" s="9" t="n">
        <v>13</v>
      </c>
      <c r="E15" s="13" t="s">
        <v>30</v>
      </c>
      <c r="F15" s="10" t="n">
        <v>75.2</v>
      </c>
      <c r="G15" s="10" t="n">
        <f aca="false">F15*20%</f>
        <v>15.04</v>
      </c>
      <c r="H15" s="10" t="n">
        <v>80</v>
      </c>
      <c r="I15" s="10" t="n">
        <f aca="false">H15*40%</f>
        <v>32</v>
      </c>
      <c r="J15" s="10"/>
      <c r="K15" s="10" t="n">
        <f aca="false">J15*40%</f>
        <v>0</v>
      </c>
      <c r="L15" s="10" t="n">
        <f aca="false">G15+I15+K15</f>
        <v>47.04</v>
      </c>
      <c r="M15" s="14" t="s">
        <v>24</v>
      </c>
    </row>
    <row r="16" customFormat="false" ht="18.75" hidden="false" customHeight="true" outlineLevel="0" collapsed="false">
      <c r="A16" s="12"/>
      <c r="B16" s="9"/>
      <c r="C16" s="9"/>
      <c r="D16" s="9" t="n">
        <v>14</v>
      </c>
      <c r="E16" s="13" t="s">
        <v>31</v>
      </c>
      <c r="F16" s="10" t="n">
        <v>67.4</v>
      </c>
      <c r="G16" s="10" t="n">
        <f aca="false">F16*20%</f>
        <v>13.48</v>
      </c>
      <c r="H16" s="10" t="n">
        <v>70</v>
      </c>
      <c r="I16" s="10" t="n">
        <f aca="false">H16*40%</f>
        <v>28</v>
      </c>
      <c r="J16" s="10"/>
      <c r="K16" s="10" t="n">
        <f aca="false">J16*40%</f>
        <v>0</v>
      </c>
      <c r="L16" s="10" t="n">
        <f aca="false">G16+I16+K16</f>
        <v>41.48</v>
      </c>
      <c r="M16" s="13"/>
    </row>
    <row r="17" customFormat="false" ht="18.75" hidden="false" customHeight="true" outlineLevel="0" collapsed="false">
      <c r="A17" s="12"/>
      <c r="B17" s="9"/>
      <c r="C17" s="9"/>
      <c r="D17" s="9" t="n">
        <v>15</v>
      </c>
      <c r="E17" s="13" t="s">
        <v>32</v>
      </c>
      <c r="F17" s="10" t="n">
        <v>62.4</v>
      </c>
      <c r="G17" s="10" t="n">
        <f aca="false">F17*20%</f>
        <v>12.48</v>
      </c>
      <c r="H17" s="10" t="n">
        <v>68</v>
      </c>
      <c r="I17" s="10" t="n">
        <f aca="false">H17*40%</f>
        <v>27.2</v>
      </c>
      <c r="J17" s="10"/>
      <c r="K17" s="10" t="n">
        <f aca="false">J17*40%</f>
        <v>0</v>
      </c>
      <c r="L17" s="10" t="n">
        <f aca="false">G17+I17+K17</f>
        <v>39.68</v>
      </c>
      <c r="M17" s="13"/>
    </row>
    <row r="18" customFormat="false" ht="18.75" hidden="false" customHeight="true" outlineLevel="0" collapsed="false">
      <c r="A18" s="12"/>
      <c r="B18" s="9"/>
      <c r="C18" s="9"/>
      <c r="D18" s="9" t="n">
        <v>16</v>
      </c>
      <c r="E18" s="13" t="s">
        <v>33</v>
      </c>
      <c r="F18" s="10" t="n">
        <v>67</v>
      </c>
      <c r="G18" s="10" t="n">
        <f aca="false">F18*20%</f>
        <v>13.4</v>
      </c>
      <c r="H18" s="10" t="n">
        <v>66</v>
      </c>
      <c r="I18" s="10" t="n">
        <f aca="false">H18*40%</f>
        <v>26.4</v>
      </c>
      <c r="J18" s="10"/>
      <c r="K18" s="10" t="n">
        <f aca="false">J18*40%</f>
        <v>0</v>
      </c>
      <c r="L18" s="10" t="n">
        <f aca="false">G18+I18+K18</f>
        <v>39.8</v>
      </c>
      <c r="M18" s="13"/>
    </row>
    <row r="19" customFormat="false" ht="18.75" hidden="false" customHeight="true" outlineLevel="0" collapsed="false">
      <c r="A19" s="12"/>
      <c r="B19" s="9"/>
      <c r="C19" s="9"/>
      <c r="D19" s="9" t="n">
        <v>17</v>
      </c>
      <c r="E19" s="13" t="s">
        <v>34</v>
      </c>
      <c r="F19" s="10" t="n">
        <v>76.8</v>
      </c>
      <c r="G19" s="10" t="n">
        <f aca="false">F19*20%</f>
        <v>15.36</v>
      </c>
      <c r="H19" s="10" t="n">
        <v>74</v>
      </c>
      <c r="I19" s="10" t="n">
        <f aca="false">H19*40%</f>
        <v>29.6</v>
      </c>
      <c r="J19" s="10"/>
      <c r="K19" s="10" t="n">
        <f aca="false">J19*40%</f>
        <v>0</v>
      </c>
      <c r="L19" s="10" t="n">
        <f aca="false">G19+I19+K19</f>
        <v>44.96</v>
      </c>
      <c r="M19" s="13"/>
    </row>
    <row r="20" customFormat="false" ht="18.75" hidden="false" customHeight="true" outlineLevel="0" collapsed="false">
      <c r="A20" s="12"/>
      <c r="B20" s="9"/>
      <c r="C20" s="9"/>
      <c r="D20" s="9" t="n">
        <v>18</v>
      </c>
      <c r="E20" s="13" t="s">
        <v>35</v>
      </c>
      <c r="F20" s="10" t="n">
        <v>76</v>
      </c>
      <c r="G20" s="10" t="n">
        <f aca="false">F20*20%</f>
        <v>15.2</v>
      </c>
      <c r="H20" s="10" t="n">
        <v>70</v>
      </c>
      <c r="I20" s="10" t="n">
        <f aca="false">H20*40%</f>
        <v>28</v>
      </c>
      <c r="J20" s="10"/>
      <c r="K20" s="10" t="n">
        <f aca="false">J20*40%</f>
        <v>0</v>
      </c>
      <c r="L20" s="10" t="n">
        <f aca="false">G20+I20+K20</f>
        <v>43.2</v>
      </c>
      <c r="M20" s="13"/>
    </row>
    <row r="21" customFormat="false" ht="18.75" hidden="false" customHeight="true" outlineLevel="0" collapsed="false">
      <c r="A21" s="12"/>
      <c r="B21" s="9"/>
      <c r="C21" s="9"/>
      <c r="D21" s="9" t="n">
        <v>19</v>
      </c>
      <c r="E21" s="13" t="s">
        <v>36</v>
      </c>
      <c r="F21" s="10" t="n">
        <v>76.4</v>
      </c>
      <c r="G21" s="10" t="n">
        <f aca="false">F21*20%</f>
        <v>15.28</v>
      </c>
      <c r="H21" s="10" t="n">
        <v>65</v>
      </c>
      <c r="I21" s="10" t="n">
        <f aca="false">H21*40%</f>
        <v>26</v>
      </c>
      <c r="J21" s="10"/>
      <c r="K21" s="10" t="n">
        <f aca="false">J21*40%</f>
        <v>0</v>
      </c>
      <c r="L21" s="10" t="n">
        <f aca="false">G21+I21+K21</f>
        <v>41.28</v>
      </c>
      <c r="M21" s="13"/>
    </row>
    <row r="22" customFormat="false" ht="18.75" hidden="false" customHeight="true" outlineLevel="0" collapsed="false">
      <c r="A22" s="12"/>
      <c r="B22" s="9"/>
      <c r="C22" s="9"/>
      <c r="D22" s="9" t="n">
        <v>20</v>
      </c>
      <c r="E22" s="13" t="s">
        <v>37</v>
      </c>
      <c r="F22" s="10" t="n">
        <v>70.6</v>
      </c>
      <c r="G22" s="10" t="n">
        <f aca="false">F22*20%</f>
        <v>14.12</v>
      </c>
      <c r="H22" s="10" t="n">
        <v>68</v>
      </c>
      <c r="I22" s="10" t="n">
        <f aca="false">H22*40%</f>
        <v>27.2</v>
      </c>
      <c r="J22" s="10"/>
      <c r="K22" s="10" t="n">
        <f aca="false">J22*40%</f>
        <v>0</v>
      </c>
      <c r="L22" s="10" t="n">
        <f aca="false">G22+I22+K22</f>
        <v>41.32</v>
      </c>
      <c r="M22" s="13"/>
    </row>
    <row r="23" customFormat="false" ht="18.75" hidden="false" customHeight="true" outlineLevel="0" collapsed="false">
      <c r="A23" s="12"/>
      <c r="B23" s="9"/>
      <c r="C23" s="9"/>
      <c r="D23" s="9" t="n">
        <v>21</v>
      </c>
      <c r="E23" s="13" t="s">
        <v>38</v>
      </c>
      <c r="F23" s="10" t="n">
        <v>71.6</v>
      </c>
      <c r="G23" s="10" t="n">
        <f aca="false">F23*20%</f>
        <v>14.32</v>
      </c>
      <c r="H23" s="10" t="n">
        <v>45</v>
      </c>
      <c r="I23" s="10" t="n">
        <f aca="false">H23*40%</f>
        <v>18</v>
      </c>
      <c r="J23" s="10"/>
      <c r="K23" s="10" t="n">
        <f aca="false">J23*40%</f>
        <v>0</v>
      </c>
      <c r="L23" s="10" t="n">
        <f aca="false">G23+I23+K23</f>
        <v>32.32</v>
      </c>
      <c r="M23" s="13"/>
    </row>
    <row r="24" customFormat="false" ht="18.75" hidden="false" customHeight="true" outlineLevel="0" collapsed="false">
      <c r="A24" s="12"/>
      <c r="B24" s="9"/>
      <c r="C24" s="9"/>
      <c r="D24" s="9" t="n">
        <v>22</v>
      </c>
      <c r="E24" s="13" t="s">
        <v>39</v>
      </c>
      <c r="F24" s="10" t="n">
        <v>77.8</v>
      </c>
      <c r="G24" s="10" t="n">
        <f aca="false">F24*20%</f>
        <v>15.56</v>
      </c>
      <c r="H24" s="10"/>
      <c r="I24" s="10"/>
      <c r="J24" s="10"/>
      <c r="K24" s="10" t="n">
        <f aca="false">J24*40%</f>
        <v>0</v>
      </c>
      <c r="L24" s="10" t="n">
        <f aca="false">G24+I24+K24</f>
        <v>15.56</v>
      </c>
      <c r="M24" s="15" t="s">
        <v>40</v>
      </c>
    </row>
    <row r="25" customFormat="false" ht="18.75" hidden="false" customHeight="true" outlineLevel="0" collapsed="false">
      <c r="A25" s="12"/>
      <c r="B25" s="9"/>
      <c r="C25" s="9"/>
      <c r="D25" s="9" t="n">
        <v>23</v>
      </c>
      <c r="E25" s="13" t="s">
        <v>41</v>
      </c>
      <c r="F25" s="10" t="n">
        <v>69</v>
      </c>
      <c r="G25" s="10" t="n">
        <f aca="false">F25*20%</f>
        <v>13.8</v>
      </c>
      <c r="H25" s="10" t="n">
        <v>66</v>
      </c>
      <c r="I25" s="10" t="n">
        <f aca="false">H25*40%</f>
        <v>26.4</v>
      </c>
      <c r="J25" s="10"/>
      <c r="K25" s="10" t="n">
        <f aca="false">J25*40%</f>
        <v>0</v>
      </c>
      <c r="L25" s="10" t="n">
        <f aca="false">G25+I25+K25</f>
        <v>40.2</v>
      </c>
      <c r="M25" s="13"/>
    </row>
    <row r="26" customFormat="false" ht="18.75" hidden="false" customHeight="true" outlineLevel="0" collapsed="false">
      <c r="A26" s="12"/>
      <c r="B26" s="9"/>
      <c r="C26" s="9"/>
      <c r="D26" s="9" t="n">
        <v>24</v>
      </c>
      <c r="E26" s="13" t="s">
        <v>42</v>
      </c>
      <c r="F26" s="10" t="n">
        <v>72.6</v>
      </c>
      <c r="G26" s="10" t="n">
        <f aca="false">F26*20%</f>
        <v>14.52</v>
      </c>
      <c r="H26" s="10" t="n">
        <v>64</v>
      </c>
      <c r="I26" s="10" t="n">
        <f aca="false">H26*40%</f>
        <v>25.6</v>
      </c>
      <c r="J26" s="10"/>
      <c r="K26" s="10" t="n">
        <f aca="false">J26*40%</f>
        <v>0</v>
      </c>
      <c r="L26" s="10" t="n">
        <f aca="false">G26+I26+K26</f>
        <v>40.12</v>
      </c>
      <c r="M26" s="13"/>
    </row>
    <row r="27" customFormat="false" ht="18.75" hidden="false" customHeight="true" outlineLevel="0" collapsed="false">
      <c r="A27" s="12" t="s">
        <v>43</v>
      </c>
      <c r="B27" s="9" t="s">
        <v>44</v>
      </c>
      <c r="C27" s="9" t="s">
        <v>45</v>
      </c>
      <c r="D27" s="9" t="n">
        <v>1</v>
      </c>
      <c r="E27" s="13" t="s">
        <v>46</v>
      </c>
      <c r="F27" s="10" t="n">
        <v>78.6</v>
      </c>
      <c r="G27" s="10" t="n">
        <f aca="false">F27*20%</f>
        <v>15.72</v>
      </c>
      <c r="H27" s="10"/>
      <c r="I27" s="10"/>
      <c r="J27" s="10"/>
      <c r="K27" s="10" t="n">
        <f aca="false">J27*40%</f>
        <v>0</v>
      </c>
      <c r="L27" s="10" t="n">
        <f aca="false">G27+I27+K27</f>
        <v>15.72</v>
      </c>
      <c r="M27" s="15" t="s">
        <v>40</v>
      </c>
    </row>
    <row r="28" customFormat="false" ht="18.75" hidden="false" customHeight="true" outlineLevel="0" collapsed="false">
      <c r="A28" s="12"/>
      <c r="B28" s="9"/>
      <c r="C28" s="9"/>
      <c r="D28" s="9" t="n">
        <v>2</v>
      </c>
      <c r="E28" s="13" t="s">
        <v>47</v>
      </c>
      <c r="F28" s="10" t="n">
        <v>79.4</v>
      </c>
      <c r="G28" s="10" t="n">
        <f aca="false">F28*20%</f>
        <v>15.88</v>
      </c>
      <c r="H28" s="10" t="n">
        <v>77</v>
      </c>
      <c r="I28" s="10" t="n">
        <f aca="false">H28*40%</f>
        <v>30.8</v>
      </c>
      <c r="J28" s="10"/>
      <c r="K28" s="10" t="n">
        <f aca="false">J28*40%</f>
        <v>0</v>
      </c>
      <c r="L28" s="10" t="n">
        <f aca="false">G28+I28+K28</f>
        <v>46.68</v>
      </c>
      <c r="M28" s="14" t="s">
        <v>24</v>
      </c>
    </row>
    <row r="29" customFormat="false" ht="18.75" hidden="false" customHeight="true" outlineLevel="0" collapsed="false">
      <c r="A29" s="12"/>
      <c r="B29" s="9"/>
      <c r="C29" s="9"/>
      <c r="D29" s="9" t="n">
        <v>3</v>
      </c>
      <c r="E29" s="13" t="s">
        <v>48</v>
      </c>
      <c r="F29" s="10" t="n">
        <v>76</v>
      </c>
      <c r="G29" s="10" t="n">
        <f aca="false">F29*20%</f>
        <v>15.2</v>
      </c>
      <c r="H29" s="10" t="n">
        <v>66</v>
      </c>
      <c r="I29" s="10" t="n">
        <f aca="false">H29*40%</f>
        <v>26.4</v>
      </c>
      <c r="J29" s="10"/>
      <c r="K29" s="10" t="n">
        <f aca="false">J29*40%</f>
        <v>0</v>
      </c>
      <c r="L29" s="10" t="n">
        <f aca="false">G29+I29+K29</f>
        <v>41.6</v>
      </c>
      <c r="M29" s="14" t="s">
        <v>24</v>
      </c>
    </row>
    <row r="30" customFormat="false" ht="18.75" hidden="false" customHeight="true" outlineLevel="0" collapsed="false">
      <c r="A30" s="12"/>
      <c r="B30" s="9"/>
      <c r="C30" s="9"/>
      <c r="D30" s="9" t="n">
        <v>4</v>
      </c>
      <c r="E30" s="13" t="s">
        <v>49</v>
      </c>
      <c r="F30" s="10" t="n">
        <v>73.4</v>
      </c>
      <c r="G30" s="10" t="n">
        <f aca="false">F30*20%</f>
        <v>14.68</v>
      </c>
      <c r="H30" s="10"/>
      <c r="I30" s="10"/>
      <c r="J30" s="10"/>
      <c r="K30" s="10" t="n">
        <f aca="false">J30*40%</f>
        <v>0</v>
      </c>
      <c r="L30" s="10" t="n">
        <f aca="false">G30+I30+K30</f>
        <v>14.68</v>
      </c>
      <c r="M30" s="15" t="s">
        <v>40</v>
      </c>
    </row>
    <row r="31" customFormat="false" ht="18.75" hidden="false" customHeight="true" outlineLevel="0" collapsed="false">
      <c r="A31" s="12"/>
      <c r="B31" s="9"/>
      <c r="C31" s="9"/>
      <c r="D31" s="9" t="n">
        <v>5</v>
      </c>
      <c r="E31" s="13" t="s">
        <v>50</v>
      </c>
      <c r="F31" s="10" t="n">
        <v>72.8</v>
      </c>
      <c r="G31" s="10" t="n">
        <f aca="false">F31*20%</f>
        <v>14.56</v>
      </c>
      <c r="H31" s="10"/>
      <c r="I31" s="10"/>
      <c r="J31" s="10"/>
      <c r="K31" s="10" t="n">
        <f aca="false">J31*40%</f>
        <v>0</v>
      </c>
      <c r="L31" s="10" t="n">
        <f aca="false">G31+I31+K31</f>
        <v>14.56</v>
      </c>
      <c r="M31" s="15" t="s">
        <v>40</v>
      </c>
    </row>
    <row r="32" customFormat="false" ht="18.75" hidden="false" customHeight="true" outlineLevel="0" collapsed="false">
      <c r="A32" s="12"/>
      <c r="B32" s="9"/>
      <c r="C32" s="9"/>
      <c r="D32" s="9" t="n">
        <v>6</v>
      </c>
      <c r="E32" s="13" t="s">
        <v>51</v>
      </c>
      <c r="F32" s="10" t="n">
        <v>75.4</v>
      </c>
      <c r="G32" s="10" t="n">
        <f aca="false">F32*20%</f>
        <v>15.08</v>
      </c>
      <c r="H32" s="10" t="n">
        <v>43</v>
      </c>
      <c r="I32" s="10" t="n">
        <f aca="false">H32*40%</f>
        <v>17.2</v>
      </c>
      <c r="J32" s="10"/>
      <c r="K32" s="10" t="n">
        <f aca="false">J32*40%</f>
        <v>0</v>
      </c>
      <c r="L32" s="10" t="n">
        <f aca="false">G32+I32+K32</f>
        <v>32.28</v>
      </c>
      <c r="M32" s="15" t="s">
        <v>52</v>
      </c>
    </row>
    <row r="33" customFormat="false" ht="18.75" hidden="false" customHeight="true" outlineLevel="0" collapsed="false">
      <c r="A33" s="12"/>
      <c r="B33" s="9"/>
      <c r="C33" s="9"/>
      <c r="D33" s="9" t="n">
        <v>7</v>
      </c>
      <c r="E33" s="13" t="s">
        <v>53</v>
      </c>
      <c r="F33" s="10" t="n">
        <v>71.8</v>
      </c>
      <c r="G33" s="10" t="n">
        <f aca="false">F33*20%</f>
        <v>14.36</v>
      </c>
      <c r="H33" s="10"/>
      <c r="I33" s="10"/>
      <c r="J33" s="10"/>
      <c r="K33" s="10" t="n">
        <f aca="false">J33*40%</f>
        <v>0</v>
      </c>
      <c r="L33" s="10" t="n">
        <f aca="false">G33+I33+K33</f>
        <v>14.36</v>
      </c>
      <c r="M33" s="15" t="s">
        <v>40</v>
      </c>
    </row>
    <row r="34" customFormat="false" ht="18.75" hidden="false" customHeight="true" outlineLevel="0" collapsed="false">
      <c r="A34" s="12"/>
      <c r="B34" s="9"/>
      <c r="C34" s="9"/>
      <c r="D34" s="9" t="n">
        <v>8</v>
      </c>
      <c r="E34" s="13" t="s">
        <v>54</v>
      </c>
      <c r="F34" s="10" t="n">
        <v>72.8</v>
      </c>
      <c r="G34" s="10" t="n">
        <f aca="false">F34*20%</f>
        <v>14.56</v>
      </c>
      <c r="H34" s="10"/>
      <c r="I34" s="10"/>
      <c r="J34" s="10"/>
      <c r="K34" s="10" t="n">
        <f aca="false">J34*40%</f>
        <v>0</v>
      </c>
      <c r="L34" s="10" t="n">
        <f aca="false">G34+I34+K34</f>
        <v>14.56</v>
      </c>
      <c r="M34" s="15" t="s">
        <v>40</v>
      </c>
    </row>
    <row r="35" customFormat="false" ht="18.75" hidden="false" customHeight="true" outlineLevel="0" collapsed="false">
      <c r="A35" s="12"/>
      <c r="B35" s="9"/>
      <c r="C35" s="9"/>
      <c r="D35" s="9" t="n">
        <v>9</v>
      </c>
      <c r="E35" s="13" t="s">
        <v>55</v>
      </c>
      <c r="F35" s="10" t="n">
        <v>72.8</v>
      </c>
      <c r="G35" s="10" t="n">
        <f aca="false">F35*20%</f>
        <v>14.56</v>
      </c>
      <c r="H35" s="10"/>
      <c r="I35" s="10"/>
      <c r="J35" s="10"/>
      <c r="K35" s="10" t="n">
        <f aca="false">J35*40%</f>
        <v>0</v>
      </c>
      <c r="L35" s="10" t="n">
        <f aca="false">G35+I35+K35</f>
        <v>14.56</v>
      </c>
      <c r="M35" s="15" t="s">
        <v>40</v>
      </c>
    </row>
    <row r="36" customFormat="false" ht="18.75" hidden="false" customHeight="true" outlineLevel="0" collapsed="false">
      <c r="A36" s="12"/>
      <c r="B36" s="9"/>
      <c r="C36" s="9"/>
      <c r="D36" s="9" t="n">
        <v>10</v>
      </c>
      <c r="E36" s="13" t="s">
        <v>56</v>
      </c>
      <c r="F36" s="10" t="n">
        <v>72.2</v>
      </c>
      <c r="G36" s="10" t="n">
        <f aca="false">F36*20%</f>
        <v>14.44</v>
      </c>
      <c r="H36" s="10" t="n">
        <v>54</v>
      </c>
      <c r="I36" s="10" t="n">
        <f aca="false">H36*40%</f>
        <v>21.6</v>
      </c>
      <c r="J36" s="10"/>
      <c r="K36" s="10" t="n">
        <f aca="false">J36*40%</f>
        <v>0</v>
      </c>
      <c r="L36" s="10" t="n">
        <f aca="false">G36+I36+K36</f>
        <v>36.04</v>
      </c>
      <c r="M36" s="15" t="s">
        <v>52</v>
      </c>
    </row>
    <row r="37" customFormat="false" ht="18.75" hidden="false" customHeight="true" outlineLevel="0" collapsed="false">
      <c r="A37" s="12"/>
      <c r="B37" s="9"/>
      <c r="C37" s="9"/>
      <c r="D37" s="9" t="n">
        <v>11</v>
      </c>
      <c r="E37" s="13" t="s">
        <v>57</v>
      </c>
      <c r="F37" s="10" t="n">
        <v>78.6</v>
      </c>
      <c r="G37" s="10" t="n">
        <f aca="false">F37*20%</f>
        <v>15.72</v>
      </c>
      <c r="H37" s="10"/>
      <c r="I37" s="10"/>
      <c r="J37" s="10"/>
      <c r="K37" s="10" t="n">
        <f aca="false">J37*40%</f>
        <v>0</v>
      </c>
      <c r="L37" s="10" t="n">
        <f aca="false">G37+I37+K37</f>
        <v>15.72</v>
      </c>
      <c r="M37" s="15" t="s">
        <v>40</v>
      </c>
    </row>
    <row r="38" customFormat="false" ht="18.75" hidden="false" customHeight="true" outlineLevel="0" collapsed="false">
      <c r="A38" s="12"/>
      <c r="B38" s="9"/>
      <c r="C38" s="9"/>
      <c r="D38" s="9" t="n">
        <v>12</v>
      </c>
      <c r="E38" s="13" t="s">
        <v>58</v>
      </c>
      <c r="F38" s="10" t="n">
        <v>75.8</v>
      </c>
      <c r="G38" s="10" t="n">
        <f aca="false">F38*20%</f>
        <v>15.16</v>
      </c>
      <c r="H38" s="10" t="n">
        <v>67</v>
      </c>
      <c r="I38" s="10" t="n">
        <f aca="false">H38*40%</f>
        <v>26.8</v>
      </c>
      <c r="J38" s="10"/>
      <c r="K38" s="10" t="n">
        <f aca="false">J38*40%</f>
        <v>0</v>
      </c>
      <c r="L38" s="10" t="n">
        <f aca="false">G38+I38+K38</f>
        <v>41.96</v>
      </c>
      <c r="M38" s="14" t="s">
        <v>24</v>
      </c>
    </row>
    <row r="39" customFormat="false" ht="18.75" hidden="false" customHeight="true" outlineLevel="0" collapsed="false">
      <c r="A39" s="12"/>
      <c r="B39" s="9"/>
      <c r="C39" s="9"/>
      <c r="D39" s="9" t="n">
        <v>13</v>
      </c>
      <c r="E39" s="13" t="s">
        <v>59</v>
      </c>
      <c r="F39" s="10" t="n">
        <v>86.4</v>
      </c>
      <c r="G39" s="10" t="n">
        <f aca="false">F39*20%</f>
        <v>17.28</v>
      </c>
      <c r="H39" s="10"/>
      <c r="I39" s="10"/>
      <c r="J39" s="10"/>
      <c r="K39" s="10" t="n">
        <f aca="false">J39*40%</f>
        <v>0</v>
      </c>
      <c r="L39" s="10" t="n">
        <f aca="false">G39+I39+K39</f>
        <v>17.28</v>
      </c>
      <c r="M39" s="15" t="s">
        <v>40</v>
      </c>
    </row>
    <row r="40" customFormat="false" ht="18.75" hidden="false" customHeight="true" outlineLevel="0" collapsed="false">
      <c r="A40" s="12"/>
      <c r="B40" s="9"/>
      <c r="C40" s="9"/>
      <c r="D40" s="9" t="n">
        <v>14</v>
      </c>
      <c r="E40" s="13" t="s">
        <v>60</v>
      </c>
      <c r="F40" s="10" t="n">
        <v>72</v>
      </c>
      <c r="G40" s="10" t="n">
        <f aca="false">F40*20%</f>
        <v>14.4</v>
      </c>
      <c r="H40" s="10" t="n">
        <v>55</v>
      </c>
      <c r="I40" s="10" t="n">
        <f aca="false">H40*40%</f>
        <v>22</v>
      </c>
      <c r="J40" s="10"/>
      <c r="K40" s="10" t="n">
        <f aca="false">J40*40%</f>
        <v>0</v>
      </c>
      <c r="L40" s="10" t="n">
        <f aca="false">G40+I40+K40</f>
        <v>36.4</v>
      </c>
      <c r="M40" s="15" t="s">
        <v>52</v>
      </c>
    </row>
    <row r="41" customFormat="false" ht="18.75" hidden="false" customHeight="true" outlineLevel="0" collapsed="false">
      <c r="A41" s="12"/>
      <c r="B41" s="9"/>
      <c r="C41" s="9"/>
      <c r="D41" s="9" t="n">
        <v>15</v>
      </c>
      <c r="E41" s="13" t="s">
        <v>61</v>
      </c>
      <c r="F41" s="10" t="n">
        <v>72</v>
      </c>
      <c r="G41" s="10" t="n">
        <f aca="false">F41*20%</f>
        <v>14.4</v>
      </c>
      <c r="H41" s="10"/>
      <c r="I41" s="10"/>
      <c r="J41" s="10"/>
      <c r="K41" s="10" t="n">
        <f aca="false">J41*40%</f>
        <v>0</v>
      </c>
      <c r="L41" s="10" t="n">
        <f aca="false">G41+I41+K41</f>
        <v>14.4</v>
      </c>
      <c r="M41" s="15" t="s">
        <v>40</v>
      </c>
    </row>
    <row r="42" customFormat="false" ht="18.75" hidden="false" customHeight="true" outlineLevel="0" collapsed="false">
      <c r="A42" s="12"/>
      <c r="B42" s="9"/>
      <c r="C42" s="9"/>
      <c r="D42" s="9" t="n">
        <v>16</v>
      </c>
      <c r="E42" s="13" t="s">
        <v>62</v>
      </c>
      <c r="F42" s="10" t="n">
        <v>72.8</v>
      </c>
      <c r="G42" s="10" t="n">
        <f aca="false">F42*20%</f>
        <v>14.56</v>
      </c>
      <c r="H42" s="10"/>
      <c r="I42" s="10"/>
      <c r="J42" s="10"/>
      <c r="K42" s="10" t="n">
        <f aca="false">J42*40%</f>
        <v>0</v>
      </c>
      <c r="L42" s="10" t="n">
        <f aca="false">G42+I42+K42</f>
        <v>14.56</v>
      </c>
      <c r="M42" s="15" t="s">
        <v>40</v>
      </c>
    </row>
    <row r="43" customFormat="false" ht="18.75" hidden="false" customHeight="true" outlineLevel="0" collapsed="false">
      <c r="A43" s="12"/>
      <c r="B43" s="9"/>
      <c r="C43" s="9"/>
      <c r="D43" s="9" t="n">
        <v>17</v>
      </c>
      <c r="E43" s="13" t="s">
        <v>63</v>
      </c>
      <c r="F43" s="10" t="n">
        <v>79.8</v>
      </c>
      <c r="G43" s="10" t="n">
        <f aca="false">F43*20%</f>
        <v>15.96</v>
      </c>
      <c r="H43" s="10" t="n">
        <v>61</v>
      </c>
      <c r="I43" s="10" t="n">
        <f aca="false">H43*40%</f>
        <v>24.4</v>
      </c>
      <c r="J43" s="10"/>
      <c r="K43" s="10" t="n">
        <f aca="false">J43*40%</f>
        <v>0</v>
      </c>
      <c r="L43" s="10" t="n">
        <f aca="false">G43+I43+K43</f>
        <v>40.36</v>
      </c>
      <c r="M43" s="14" t="s">
        <v>24</v>
      </c>
    </row>
    <row r="44" customFormat="false" ht="18.75" hidden="false" customHeight="true" outlineLevel="0" collapsed="false">
      <c r="A44" s="12"/>
      <c r="B44" s="9"/>
      <c r="C44" s="9"/>
      <c r="D44" s="9" t="n">
        <v>18</v>
      </c>
      <c r="E44" s="13" t="s">
        <v>64</v>
      </c>
      <c r="F44" s="10" t="n">
        <v>72.8</v>
      </c>
      <c r="G44" s="10" t="n">
        <f aca="false">F44*20%</f>
        <v>14.56</v>
      </c>
      <c r="H44" s="10" t="n">
        <v>63</v>
      </c>
      <c r="I44" s="10" t="n">
        <f aca="false">H44*40%</f>
        <v>25.2</v>
      </c>
      <c r="J44" s="10"/>
      <c r="K44" s="10" t="n">
        <f aca="false">J44*40%</f>
        <v>0</v>
      </c>
      <c r="L44" s="10" t="n">
        <f aca="false">G44+I44+K44</f>
        <v>39.76</v>
      </c>
      <c r="M44" s="14" t="s">
        <v>24</v>
      </c>
    </row>
    <row r="45" customFormat="false" ht="18.75" hidden="false" customHeight="true" outlineLevel="0" collapsed="false">
      <c r="A45" s="12"/>
      <c r="B45" s="9"/>
      <c r="C45" s="9"/>
      <c r="D45" s="9" t="n">
        <v>19</v>
      </c>
      <c r="E45" s="13" t="s">
        <v>65</v>
      </c>
      <c r="F45" s="10" t="n">
        <v>76.4</v>
      </c>
      <c r="G45" s="10" t="n">
        <f aca="false">F45*20%</f>
        <v>15.28</v>
      </c>
      <c r="H45" s="10" t="n">
        <v>58</v>
      </c>
      <c r="I45" s="10" t="n">
        <f aca="false">H45*40%</f>
        <v>23.2</v>
      </c>
      <c r="J45" s="10"/>
      <c r="K45" s="10" t="n">
        <f aca="false">J45*40%</f>
        <v>0</v>
      </c>
      <c r="L45" s="10" t="n">
        <f aca="false">G45+I45+K45</f>
        <v>38.48</v>
      </c>
      <c r="M45" s="15" t="s">
        <v>52</v>
      </c>
    </row>
    <row r="46" customFormat="false" ht="18.75" hidden="false" customHeight="true" outlineLevel="0" collapsed="false">
      <c r="A46" s="12"/>
      <c r="B46" s="9"/>
      <c r="C46" s="9"/>
      <c r="D46" s="9" t="n">
        <v>20</v>
      </c>
      <c r="E46" s="13" t="s">
        <v>66</v>
      </c>
      <c r="F46" s="10" t="n">
        <v>74.2</v>
      </c>
      <c r="G46" s="10" t="n">
        <f aca="false">F46*20%</f>
        <v>14.84</v>
      </c>
      <c r="H46" s="10" t="n">
        <v>52</v>
      </c>
      <c r="I46" s="10" t="n">
        <f aca="false">H46*40%</f>
        <v>20.8</v>
      </c>
      <c r="J46" s="10"/>
      <c r="K46" s="10" t="n">
        <f aca="false">J46*40%</f>
        <v>0</v>
      </c>
      <c r="L46" s="10" t="n">
        <f aca="false">G46+I46+K46</f>
        <v>35.64</v>
      </c>
      <c r="M46" s="15" t="s">
        <v>52</v>
      </c>
    </row>
    <row r="47" customFormat="false" ht="18.75" hidden="false" customHeight="true" outlineLevel="0" collapsed="false">
      <c r="A47" s="12" t="s">
        <v>67</v>
      </c>
      <c r="B47" s="9" t="s">
        <v>68</v>
      </c>
      <c r="C47" s="9" t="s">
        <v>69</v>
      </c>
      <c r="D47" s="9" t="n">
        <v>1</v>
      </c>
      <c r="E47" s="13" t="s">
        <v>70</v>
      </c>
      <c r="F47" s="10" t="n">
        <v>75.6</v>
      </c>
      <c r="G47" s="10" t="n">
        <f aca="false">F47*20%</f>
        <v>15.12</v>
      </c>
      <c r="H47" s="10" t="n">
        <v>64</v>
      </c>
      <c r="I47" s="10" t="n">
        <f aca="false">H47*40%</f>
        <v>25.6</v>
      </c>
      <c r="J47" s="10"/>
      <c r="K47" s="10" t="n">
        <f aca="false">J47*40%</f>
        <v>0</v>
      </c>
      <c r="L47" s="10" t="n">
        <f aca="false">G47+I47+K47</f>
        <v>40.72</v>
      </c>
      <c r="M47" s="14" t="s">
        <v>24</v>
      </c>
    </row>
    <row r="48" customFormat="false" ht="18.75" hidden="false" customHeight="true" outlineLevel="0" collapsed="false">
      <c r="A48" s="12"/>
      <c r="B48" s="9"/>
      <c r="C48" s="9"/>
      <c r="D48" s="9" t="n">
        <v>2</v>
      </c>
      <c r="E48" s="13" t="s">
        <v>71</v>
      </c>
      <c r="F48" s="10" t="n">
        <v>63.6</v>
      </c>
      <c r="G48" s="10" t="n">
        <f aca="false">F48*20%</f>
        <v>12.72</v>
      </c>
      <c r="H48" s="10" t="n">
        <v>61</v>
      </c>
      <c r="I48" s="10" t="n">
        <f aca="false">H48*40%</f>
        <v>24.4</v>
      </c>
      <c r="J48" s="10"/>
      <c r="K48" s="10" t="n">
        <f aca="false">J48*40%</f>
        <v>0</v>
      </c>
      <c r="L48" s="10" t="n">
        <f aca="false">G48+I48+K48</f>
        <v>37.12</v>
      </c>
      <c r="M48" s="14" t="s">
        <v>24</v>
      </c>
    </row>
    <row r="49" customFormat="false" ht="18.75" hidden="false" customHeight="true" outlineLevel="0" collapsed="false">
      <c r="A49" s="12"/>
      <c r="B49" s="9"/>
      <c r="C49" s="9"/>
      <c r="D49" s="9" t="n">
        <v>3</v>
      </c>
      <c r="E49" s="13" t="s">
        <v>72</v>
      </c>
      <c r="F49" s="10" t="n">
        <v>75</v>
      </c>
      <c r="G49" s="10" t="n">
        <f aca="false">F49*20%</f>
        <v>15</v>
      </c>
      <c r="H49" s="10" t="n">
        <v>69</v>
      </c>
      <c r="I49" s="10" t="n">
        <f aca="false">H49*40%</f>
        <v>27.6</v>
      </c>
      <c r="J49" s="10"/>
      <c r="K49" s="10" t="n">
        <f aca="false">J49*40%</f>
        <v>0</v>
      </c>
      <c r="L49" s="10" t="n">
        <f aca="false">G49+I49+K49</f>
        <v>42.6</v>
      </c>
      <c r="M49" s="14" t="s">
        <v>24</v>
      </c>
    </row>
    <row r="50" customFormat="false" ht="18.75" hidden="false" customHeight="true" outlineLevel="0" collapsed="false">
      <c r="A50" s="12"/>
      <c r="B50" s="9"/>
      <c r="C50" s="9"/>
      <c r="D50" s="9" t="n">
        <v>4</v>
      </c>
      <c r="E50" s="13" t="s">
        <v>73</v>
      </c>
      <c r="F50" s="10" t="n">
        <v>63</v>
      </c>
      <c r="G50" s="10" t="n">
        <f aca="false">F50*20%</f>
        <v>12.6</v>
      </c>
      <c r="H50" s="10" t="n">
        <v>44</v>
      </c>
      <c r="I50" s="10" t="n">
        <f aca="false">H50*40%</f>
        <v>17.6</v>
      </c>
      <c r="J50" s="10"/>
      <c r="K50" s="10" t="n">
        <f aca="false">J50*40%</f>
        <v>0</v>
      </c>
      <c r="L50" s="10" t="n">
        <f aca="false">G50+I50+K50</f>
        <v>30.2</v>
      </c>
      <c r="M50" s="13"/>
    </row>
  </sheetData>
  <mergeCells count="10">
    <mergeCell ref="A1:M1"/>
    <mergeCell ref="A3:A26"/>
    <mergeCell ref="B3:B26"/>
    <mergeCell ref="C3:C26"/>
    <mergeCell ref="A27:A46"/>
    <mergeCell ref="B27:B46"/>
    <mergeCell ref="C27:C46"/>
    <mergeCell ref="A47:A50"/>
    <mergeCell ref="B47:B50"/>
    <mergeCell ref="C47:C50"/>
  </mergeCells>
  <printOptions headings="false" gridLines="false" gridLinesSet="true" horizontalCentered="false" verticalCentered="false"/>
  <pageMargins left="0.390277777777778" right="0.390277777777778" top="0.509722222222222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8" activeCellId="0" sqref="Q8"/>
    </sheetView>
  </sheetViews>
  <sheetFormatPr defaultColWidth="8.8984375" defaultRowHeight="15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2" width="11.74"/>
    <col collapsed="false" customWidth="true" hidden="false" outlineLevel="0" max="3" min="3" style="3" width="13.12"/>
    <col collapsed="false" customWidth="true" hidden="false" outlineLevel="0" max="4" min="4" style="3" width="5.62"/>
    <col collapsed="false" customWidth="true" hidden="false" outlineLevel="0" max="5" min="5" style="4" width="11.24"/>
    <col collapsed="false" customWidth="true" hidden="false" outlineLevel="0" max="7" min="6" style="17" width="11.74"/>
    <col collapsed="false" customWidth="true" hidden="false" outlineLevel="0" max="8" min="8" style="18" width="11.74"/>
    <col collapsed="false" customWidth="true" hidden="false" outlineLevel="0" max="9" min="9" style="17" width="11.74"/>
    <col collapsed="false" customWidth="true" hidden="true" outlineLevel="0" max="11" min="10" style="17" width="8.99"/>
    <col collapsed="false" customWidth="true" hidden="false" outlineLevel="0" max="12" min="12" style="17" width="11.5"/>
    <col collapsed="false" customWidth="true" hidden="false" outlineLevel="0" max="13" min="13" style="0" width="12.62"/>
  </cols>
  <sheetData>
    <row r="1" customFormat="false" ht="45.95" hidden="false" customHeight="true" outlineLevel="0" collapsed="false">
      <c r="A1" s="19" t="s">
        <v>7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6" customFormat="true" ht="30.75" hidden="false" customHeight="true" outlineLevel="0" collapsed="false">
      <c r="A2" s="20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21" t="s">
        <v>75</v>
      </c>
      <c r="G2" s="22" t="s">
        <v>76</v>
      </c>
      <c r="H2" s="22" t="s">
        <v>77</v>
      </c>
      <c r="I2" s="22" t="s">
        <v>78</v>
      </c>
      <c r="J2" s="22" t="s">
        <v>10</v>
      </c>
      <c r="K2" s="22" t="s">
        <v>79</v>
      </c>
      <c r="L2" s="22" t="s">
        <v>80</v>
      </c>
      <c r="M2" s="23" t="s">
        <v>81</v>
      </c>
    </row>
    <row r="3" customFormat="false" ht="30.75" hidden="false" customHeight="true" outlineLevel="0" collapsed="false">
      <c r="A3" s="24" t="s">
        <v>82</v>
      </c>
      <c r="B3" s="25" t="s">
        <v>83</v>
      </c>
      <c r="C3" s="25" t="s">
        <v>84</v>
      </c>
      <c r="D3" s="26" t="n">
        <v>1</v>
      </c>
      <c r="E3" s="13" t="s">
        <v>85</v>
      </c>
      <c r="F3" s="27" t="n">
        <v>67.6</v>
      </c>
      <c r="G3" s="27" t="n">
        <f aca="false">F3*10%</f>
        <v>6.76</v>
      </c>
      <c r="H3" s="28" t="n">
        <v>0</v>
      </c>
      <c r="I3" s="27" t="n">
        <f aca="false">H3*50%</f>
        <v>0</v>
      </c>
      <c r="J3" s="27"/>
      <c r="K3" s="27" t="n">
        <f aca="false">J3*40%</f>
        <v>0</v>
      </c>
      <c r="L3" s="27" t="n">
        <f aca="false">G3+I3+K3</f>
        <v>6.76</v>
      </c>
      <c r="M3" s="29" t="s">
        <v>86</v>
      </c>
    </row>
    <row r="4" customFormat="false" ht="30.75" hidden="false" customHeight="true" outlineLevel="0" collapsed="false">
      <c r="A4" s="24"/>
      <c r="B4" s="25"/>
      <c r="C4" s="25"/>
      <c r="D4" s="26" t="n">
        <v>2</v>
      </c>
      <c r="E4" s="13" t="s">
        <v>87</v>
      </c>
      <c r="F4" s="27" t="n">
        <v>61.2</v>
      </c>
      <c r="G4" s="27" t="n">
        <f aca="false">F4*10%</f>
        <v>6.12</v>
      </c>
      <c r="H4" s="28" t="n">
        <v>66.4</v>
      </c>
      <c r="I4" s="27" t="n">
        <f aca="false">H4*50%</f>
        <v>33.2</v>
      </c>
      <c r="J4" s="27"/>
      <c r="K4" s="27" t="n">
        <f aca="false">J4*40%</f>
        <v>0</v>
      </c>
      <c r="L4" s="27" t="n">
        <f aca="false">G4+I4+K4</f>
        <v>39.32</v>
      </c>
      <c r="M4" s="14" t="s">
        <v>24</v>
      </c>
    </row>
    <row r="5" customFormat="false" ht="30.75" hidden="false" customHeight="true" outlineLevel="0" collapsed="false">
      <c r="A5" s="24"/>
      <c r="B5" s="25"/>
      <c r="C5" s="25"/>
      <c r="D5" s="26" t="n">
        <v>3</v>
      </c>
      <c r="E5" s="13" t="s">
        <v>88</v>
      </c>
      <c r="F5" s="27" t="n">
        <v>78.2</v>
      </c>
      <c r="G5" s="27" t="n">
        <f aca="false">F5*10%</f>
        <v>7.82</v>
      </c>
      <c r="H5" s="28" t="n">
        <v>91.8</v>
      </c>
      <c r="I5" s="27" t="n">
        <f aca="false">H5*50%</f>
        <v>45.9</v>
      </c>
      <c r="J5" s="27"/>
      <c r="K5" s="27" t="n">
        <f aca="false">J5*40%</f>
        <v>0</v>
      </c>
      <c r="L5" s="27" t="n">
        <f aca="false">G5+I5+K5</f>
        <v>53.72</v>
      </c>
      <c r="M5" s="14" t="s">
        <v>24</v>
      </c>
    </row>
    <row r="6" customFormat="false" ht="30.75" hidden="false" customHeight="true" outlineLevel="0" collapsed="false">
      <c r="A6" s="24"/>
      <c r="B6" s="25"/>
      <c r="C6" s="25"/>
      <c r="D6" s="26" t="n">
        <v>4</v>
      </c>
      <c r="E6" s="13" t="s">
        <v>89</v>
      </c>
      <c r="F6" s="27" t="n">
        <v>63.8</v>
      </c>
      <c r="G6" s="27" t="n">
        <f aca="false">F6*10%</f>
        <v>6.38</v>
      </c>
      <c r="H6" s="28" t="n">
        <v>24</v>
      </c>
      <c r="I6" s="27" t="n">
        <f aca="false">H6*50%</f>
        <v>12</v>
      </c>
      <c r="J6" s="27"/>
      <c r="K6" s="27" t="n">
        <f aca="false">J6*40%</f>
        <v>0</v>
      </c>
      <c r="L6" s="27" t="n">
        <f aca="false">G6+I6+K6</f>
        <v>18.38</v>
      </c>
      <c r="M6" s="29" t="s">
        <v>86</v>
      </c>
    </row>
    <row r="7" customFormat="false" ht="30.75" hidden="false" customHeight="true" outlineLevel="0" collapsed="false">
      <c r="A7" s="24"/>
      <c r="B7" s="25"/>
      <c r="C7" s="25"/>
      <c r="D7" s="26" t="n">
        <v>5</v>
      </c>
      <c r="E7" s="13" t="s">
        <v>90</v>
      </c>
      <c r="F7" s="27" t="n">
        <v>67.8</v>
      </c>
      <c r="G7" s="27" t="n">
        <f aca="false">F7*10%</f>
        <v>6.78</v>
      </c>
      <c r="H7" s="28" t="n">
        <v>25.8</v>
      </c>
      <c r="I7" s="27" t="n">
        <f aca="false">H7*50%</f>
        <v>12.9</v>
      </c>
      <c r="J7" s="27"/>
      <c r="K7" s="27" t="n">
        <f aca="false">J7*40%</f>
        <v>0</v>
      </c>
      <c r="L7" s="27" t="n">
        <f aca="false">G7+I7+K7</f>
        <v>19.68</v>
      </c>
      <c r="M7" s="29" t="s">
        <v>86</v>
      </c>
    </row>
    <row r="8" customFormat="false" ht="30.75" hidden="false" customHeight="true" outlineLevel="0" collapsed="false">
      <c r="A8" s="24"/>
      <c r="B8" s="25"/>
      <c r="C8" s="25"/>
      <c r="D8" s="26" t="n">
        <v>6</v>
      </c>
      <c r="E8" s="13" t="s">
        <v>91</v>
      </c>
      <c r="F8" s="27" t="n">
        <v>65.4</v>
      </c>
      <c r="G8" s="27" t="n">
        <f aca="false">F8*10%</f>
        <v>6.54</v>
      </c>
      <c r="H8" s="28" t="n">
        <v>45</v>
      </c>
      <c r="I8" s="27" t="n">
        <f aca="false">H8*50%</f>
        <v>22.5</v>
      </c>
      <c r="J8" s="27"/>
      <c r="K8" s="27" t="n">
        <f aca="false">J8*40%</f>
        <v>0</v>
      </c>
      <c r="L8" s="27" t="n">
        <f aca="false">G8+I8+K8</f>
        <v>29.04</v>
      </c>
      <c r="M8" s="29" t="s">
        <v>86</v>
      </c>
    </row>
    <row r="9" customFormat="false" ht="30.75" hidden="false" customHeight="true" outlineLevel="0" collapsed="false">
      <c r="A9" s="24"/>
      <c r="B9" s="25"/>
      <c r="C9" s="25"/>
      <c r="D9" s="26" t="n">
        <v>7</v>
      </c>
      <c r="E9" s="13" t="s">
        <v>92</v>
      </c>
      <c r="F9" s="27" t="n">
        <v>67.4</v>
      </c>
      <c r="G9" s="27" t="n">
        <f aca="false">F9*10%</f>
        <v>6.74</v>
      </c>
      <c r="H9" s="28" t="n">
        <v>27</v>
      </c>
      <c r="I9" s="27" t="n">
        <f aca="false">H9*50%</f>
        <v>13.5</v>
      </c>
      <c r="J9" s="27"/>
      <c r="K9" s="27" t="n">
        <f aca="false">J9*40%</f>
        <v>0</v>
      </c>
      <c r="L9" s="27" t="n">
        <f aca="false">G9+I9+K9</f>
        <v>20.24</v>
      </c>
      <c r="M9" s="29" t="s">
        <v>86</v>
      </c>
    </row>
    <row r="10" customFormat="false" ht="30.75" hidden="false" customHeight="true" outlineLevel="0" collapsed="false">
      <c r="A10" s="24"/>
      <c r="B10" s="25"/>
      <c r="C10" s="25"/>
      <c r="D10" s="26" t="n">
        <v>8</v>
      </c>
      <c r="E10" s="13" t="s">
        <v>93</v>
      </c>
      <c r="F10" s="27" t="n">
        <v>69.2</v>
      </c>
      <c r="G10" s="27" t="n">
        <f aca="false">F10*10%</f>
        <v>6.92</v>
      </c>
      <c r="H10" s="28" t="n">
        <v>31.2</v>
      </c>
      <c r="I10" s="27" t="n">
        <f aca="false">H10*50%</f>
        <v>15.6</v>
      </c>
      <c r="J10" s="27"/>
      <c r="K10" s="27" t="n">
        <f aca="false">J10*40%</f>
        <v>0</v>
      </c>
      <c r="L10" s="27" t="n">
        <f aca="false">G10+I10+K10</f>
        <v>22.52</v>
      </c>
      <c r="M10" s="29" t="s">
        <v>86</v>
      </c>
    </row>
    <row r="11" customFormat="false" ht="30.75" hidden="false" customHeight="true" outlineLevel="0" collapsed="false">
      <c r="A11" s="24"/>
      <c r="B11" s="25"/>
      <c r="C11" s="25"/>
      <c r="D11" s="26" t="n">
        <v>9</v>
      </c>
      <c r="E11" s="13" t="s">
        <v>94</v>
      </c>
      <c r="F11" s="27" t="n">
        <v>70.8</v>
      </c>
      <c r="G11" s="27" t="n">
        <f aca="false">F11*10%</f>
        <v>7.08</v>
      </c>
      <c r="H11" s="28" t="n">
        <v>81.8</v>
      </c>
      <c r="I11" s="27" t="n">
        <f aca="false">H11*50%</f>
        <v>40.9</v>
      </c>
      <c r="J11" s="27"/>
      <c r="K11" s="27" t="n">
        <f aca="false">J11*40%</f>
        <v>0</v>
      </c>
      <c r="L11" s="27" t="n">
        <f aca="false">G11+I11+K11</f>
        <v>47.98</v>
      </c>
      <c r="M11" s="14" t="s">
        <v>24</v>
      </c>
    </row>
    <row r="12" customFormat="false" ht="30.75" hidden="false" customHeight="true" outlineLevel="0" collapsed="false">
      <c r="A12" s="24"/>
      <c r="B12" s="25"/>
      <c r="C12" s="25"/>
      <c r="D12" s="26" t="n">
        <v>10</v>
      </c>
      <c r="E12" s="13" t="s">
        <v>95</v>
      </c>
      <c r="F12" s="27" t="n">
        <v>63.6</v>
      </c>
      <c r="G12" s="27" t="n">
        <f aca="false">F12*10%</f>
        <v>6.36</v>
      </c>
      <c r="H12" s="28" t="n">
        <v>48</v>
      </c>
      <c r="I12" s="27" t="n">
        <f aca="false">H12*50%</f>
        <v>24</v>
      </c>
      <c r="J12" s="27"/>
      <c r="K12" s="27" t="n">
        <f aca="false">J12*40%</f>
        <v>0</v>
      </c>
      <c r="L12" s="27" t="n">
        <f aca="false">G12+I12+K12</f>
        <v>30.36</v>
      </c>
      <c r="M12" s="29" t="s">
        <v>86</v>
      </c>
    </row>
    <row r="13" customFormat="false" ht="30.75" hidden="false" customHeight="true" outlineLevel="0" collapsed="false">
      <c r="A13" s="24"/>
      <c r="B13" s="25"/>
      <c r="C13" s="25"/>
      <c r="D13" s="26" t="n">
        <v>11</v>
      </c>
      <c r="E13" s="13" t="s">
        <v>96</v>
      </c>
      <c r="F13" s="27" t="n">
        <v>69</v>
      </c>
      <c r="G13" s="27" t="n">
        <f aca="false">F13*10%</f>
        <v>6.9</v>
      </c>
      <c r="H13" s="28" t="n">
        <v>20.2</v>
      </c>
      <c r="I13" s="27" t="n">
        <f aca="false">H13*50%</f>
        <v>10.1</v>
      </c>
      <c r="J13" s="27"/>
      <c r="K13" s="27" t="n">
        <f aca="false">J13*40%</f>
        <v>0</v>
      </c>
      <c r="L13" s="27" t="n">
        <f aca="false">G13+I13+K13</f>
        <v>17</v>
      </c>
      <c r="M13" s="29" t="s">
        <v>86</v>
      </c>
    </row>
    <row r="14" customFormat="false" ht="30.75" hidden="false" customHeight="true" outlineLevel="0" collapsed="false">
      <c r="A14" s="24"/>
      <c r="B14" s="25"/>
      <c r="C14" s="25"/>
      <c r="D14" s="26" t="n">
        <v>12</v>
      </c>
      <c r="E14" s="13" t="s">
        <v>97</v>
      </c>
      <c r="F14" s="27" t="n">
        <v>74.2</v>
      </c>
      <c r="G14" s="27" t="n">
        <f aca="false">F14*10%</f>
        <v>7.42</v>
      </c>
      <c r="H14" s="28" t="n">
        <v>31.2</v>
      </c>
      <c r="I14" s="27" t="n">
        <f aca="false">H14*50%</f>
        <v>15.6</v>
      </c>
      <c r="J14" s="27"/>
      <c r="K14" s="27" t="n">
        <f aca="false">J14*40%</f>
        <v>0</v>
      </c>
      <c r="L14" s="27" t="n">
        <f aca="false">G14+I14+K14</f>
        <v>23.02</v>
      </c>
      <c r="M14" s="29" t="s">
        <v>86</v>
      </c>
    </row>
  </sheetData>
  <mergeCells count="4">
    <mergeCell ref="A1:M1"/>
    <mergeCell ref="A3:A14"/>
    <mergeCell ref="B3:B14"/>
    <mergeCell ref="C3:C14"/>
  </mergeCells>
  <printOptions headings="false" gridLines="false" gridLinesSet="true" horizontalCentered="false" verticalCentered="false"/>
  <pageMargins left="0.390277777777778" right="0.390277777777778" top="0.509722222222222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2:07:25Z</dcterms:created>
  <dc:creator>Sky123.Org</dc:creator>
  <dc:description/>
  <cp:keywords/>
  <dc:language>en-US</dc:language>
  <cp:lastModifiedBy>李圆圆</cp:lastModifiedBy>
  <cp:lastPrinted>2023-11-04T12:01:02Z</cp:lastPrinted>
  <dcterms:modified xsi:type="dcterms:W3CDTF">2023-11-04T13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68321D4F9483FBFDF6308616493FA_13</vt:lpwstr>
  </property>
  <property fmtid="{D5CDD505-2E9C-101B-9397-08002B2CF9AE}" pid="3" name="KSOProductBuildVer">
    <vt:lpwstr>2052-12.1.0.15712</vt:lpwstr>
  </property>
</Properties>
</file>