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成绩表" vbProcedure="false">#REF!</definedName>
    <definedName function="false" hidden="false" localSheetId="0" name="成绩表" vbProcedure="false">sheet1!$D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: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南通圆宏控股集团下属子公司公开招聘工作人员
总成绩及进入体检人员一览表</t>
    </r>
  </si>
  <si>
    <t xml:space="preserve">序号</t>
  </si>
  <si>
    <t xml:space="preserve">招聘单位</t>
  </si>
  <si>
    <t xml:space="preserve">岗位序号</t>
  </si>
  <si>
    <t xml:space="preserve">准考证号</t>
  </si>
  <si>
    <t xml:space="preserve">适岗评价
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（适岗评价成绩</t>
    </r>
    <r>
      <rPr>
        <b val="true"/>
        <sz val="10"/>
        <color rgb="FF000000"/>
        <rFont val="宋体"/>
        <family val="0"/>
        <charset val="134"/>
      </rPr>
      <t xml:space="preserve">*40%</t>
    </r>
    <r>
      <rPr>
        <b val="true"/>
        <sz val="10"/>
        <color rgb="FF000000"/>
        <rFont val="Noto Sans"/>
        <family val="2"/>
      </rPr>
      <t xml:space="preserve">＋面试成绩</t>
    </r>
    <r>
      <rPr>
        <b val="true"/>
        <sz val="10"/>
        <color rgb="FF000000"/>
        <rFont val="宋体"/>
        <family val="0"/>
        <charset val="134"/>
      </rPr>
      <t xml:space="preserve">*60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富通公司财务</t>
  </si>
  <si>
    <t xml:space="preserve">YH201901001</t>
  </si>
  <si>
    <t xml:space="preserve">★</t>
  </si>
  <si>
    <t xml:space="preserve">YH201901002</t>
  </si>
  <si>
    <t xml:space="preserve">YH201901003</t>
  </si>
  <si>
    <t xml:space="preserve">富通公司融资</t>
  </si>
  <si>
    <t xml:space="preserve">YH201902001</t>
  </si>
  <si>
    <t xml:space="preserve">YH201902002</t>
  </si>
  <si>
    <t xml:space="preserve">缺考</t>
  </si>
  <si>
    <t xml:space="preserve">YH201902003</t>
  </si>
  <si>
    <t xml:space="preserve">富通公司法务</t>
  </si>
  <si>
    <t xml:space="preserve">YH201903001</t>
  </si>
  <si>
    <t xml:space="preserve">YH201903002</t>
  </si>
  <si>
    <t xml:space="preserve">YH201903003</t>
  </si>
  <si>
    <t xml:space="preserve">神辉公司工程管理</t>
  </si>
  <si>
    <t xml:space="preserve">YH201904001</t>
  </si>
  <si>
    <t xml:space="preserve">YH201904002</t>
  </si>
  <si>
    <t xml:space="preserve">YH201904003</t>
  </si>
  <si>
    <t xml:space="preserve">YH201904004</t>
  </si>
  <si>
    <t xml:space="preserve">神辉公司造价</t>
  </si>
  <si>
    <t xml:space="preserve">YH201905001</t>
  </si>
  <si>
    <t xml:space="preserve">YH201905002</t>
  </si>
  <si>
    <t xml:space="preserve">YH201905003</t>
  </si>
  <si>
    <t xml:space="preserve">神辉公司财务</t>
  </si>
  <si>
    <t xml:space="preserve">YH201906001</t>
  </si>
  <si>
    <t xml:space="preserve">YH201906002</t>
  </si>
  <si>
    <t xml:space="preserve">YH201906003</t>
  </si>
  <si>
    <t xml:space="preserve">YH201906004</t>
  </si>
  <si>
    <t xml:space="preserve">YH201906005</t>
  </si>
  <si>
    <t xml:space="preserve">YH201906006</t>
  </si>
  <si>
    <t xml:space="preserve">丰宏公司财务</t>
  </si>
  <si>
    <t xml:space="preserve">YH201907001</t>
  </si>
  <si>
    <t xml:space="preserve">YH201907002</t>
  </si>
  <si>
    <t xml:space="preserve">YH201907003</t>
  </si>
  <si>
    <t xml:space="preserve">中宏公司物业</t>
  </si>
  <si>
    <t xml:space="preserve">YH201908001</t>
  </si>
  <si>
    <t xml:space="preserve">YH201908002</t>
  </si>
  <si>
    <t xml:space="preserve">YH201908003</t>
  </si>
  <si>
    <t xml:space="preserve">YH201908004</t>
  </si>
  <si>
    <t xml:space="preserve">保障房财务</t>
  </si>
  <si>
    <t xml:space="preserve">YH201909001</t>
  </si>
  <si>
    <t xml:space="preserve">YH201909002</t>
  </si>
  <si>
    <t xml:space="preserve">YH201909003</t>
  </si>
  <si>
    <t xml:space="preserve">备注栏标有“★”者为进入体检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需求汇总201702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5.75"/>
    <col collapsed="false" customWidth="true" hidden="false" outlineLevel="0" max="3" min="3" style="2" width="9.25"/>
    <col collapsed="false" customWidth="true" hidden="false" outlineLevel="0" max="4" min="4" style="2" width="14.87"/>
    <col collapsed="false" customWidth="true" hidden="false" outlineLevel="0" max="5" min="5" style="2" width="10.37"/>
    <col collapsed="false" customWidth="true" hidden="false" outlineLevel="0" max="6" min="6" style="2" width="9.49"/>
    <col collapsed="false" customWidth="true" hidden="false" outlineLevel="0" max="7" min="7" style="2" width="12.62"/>
    <col collapsed="false" customWidth="true" hidden="false" outlineLevel="0" max="8" min="8" style="2" width="10.12"/>
    <col collapsed="false" customWidth="false" hidden="false" outlineLevel="0" max="257" min="9" style="2" width="8.86"/>
  </cols>
  <sheetData>
    <row r="1" customFormat="false" ht="27" hidden="false" customHeight="true" outlineLevel="0" collapsed="false">
      <c r="A1" s="3" t="s">
        <v>0</v>
      </c>
      <c r="B1" s="3"/>
    </row>
    <row r="2" s="5" customFormat="tru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5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4" customFormat="true" ht="30" hidden="false" customHeight="true" outlineLevel="0" collapsed="false">
      <c r="A4" s="9" t="n">
        <v>1</v>
      </c>
      <c r="B4" s="10" t="s">
        <v>10</v>
      </c>
      <c r="C4" s="11" t="n">
        <v>1</v>
      </c>
      <c r="D4" s="12" t="s">
        <v>11</v>
      </c>
      <c r="E4" s="12" t="n">
        <v>70</v>
      </c>
      <c r="F4" s="12" t="n">
        <v>62.4</v>
      </c>
      <c r="G4" s="13" t="n">
        <f aca="false">E4*0.4+F4*0.6</f>
        <v>65.44</v>
      </c>
      <c r="H4" s="9" t="s">
        <v>12</v>
      </c>
    </row>
    <row r="5" s="14" customFormat="true" ht="30" hidden="false" customHeight="true" outlineLevel="0" collapsed="false">
      <c r="A5" s="9" t="n">
        <v>2</v>
      </c>
      <c r="B5" s="10" t="s">
        <v>10</v>
      </c>
      <c r="C5" s="11" t="n">
        <v>1</v>
      </c>
      <c r="D5" s="12" t="s">
        <v>13</v>
      </c>
      <c r="E5" s="12" t="n">
        <v>60</v>
      </c>
      <c r="F5" s="12" t="n">
        <v>66.4</v>
      </c>
      <c r="G5" s="13" t="n">
        <f aca="false">E5*0.4+F5*0.6</f>
        <v>63.84</v>
      </c>
      <c r="H5" s="9"/>
    </row>
    <row r="6" s="14" customFormat="true" ht="30" hidden="false" customHeight="true" outlineLevel="0" collapsed="false">
      <c r="A6" s="9" t="n">
        <v>3</v>
      </c>
      <c r="B6" s="10" t="s">
        <v>10</v>
      </c>
      <c r="C6" s="11" t="n">
        <v>1</v>
      </c>
      <c r="D6" s="12" t="s">
        <v>14</v>
      </c>
      <c r="E6" s="12" t="n">
        <v>62</v>
      </c>
      <c r="F6" s="12" t="n">
        <v>46</v>
      </c>
      <c r="G6" s="13" t="n">
        <f aca="false">E6*0.4+F6*0.6</f>
        <v>52.4</v>
      </c>
      <c r="H6" s="9"/>
    </row>
    <row r="7" s="14" customFormat="true" ht="30" hidden="false" customHeight="true" outlineLevel="0" collapsed="false">
      <c r="A7" s="9" t="n">
        <v>4</v>
      </c>
      <c r="B7" s="10" t="s">
        <v>15</v>
      </c>
      <c r="C7" s="11" t="n">
        <v>2</v>
      </c>
      <c r="D7" s="12" t="s">
        <v>16</v>
      </c>
      <c r="E7" s="12" t="n">
        <v>70</v>
      </c>
      <c r="F7" s="12" t="n">
        <v>83.6</v>
      </c>
      <c r="G7" s="13" t="n">
        <f aca="false">E7*0.4+F7*0.6</f>
        <v>78.16</v>
      </c>
      <c r="H7" s="9" t="s">
        <v>12</v>
      </c>
    </row>
    <row r="8" s="14" customFormat="true" ht="30" hidden="false" customHeight="true" outlineLevel="0" collapsed="false">
      <c r="A8" s="9" t="n">
        <v>5</v>
      </c>
      <c r="B8" s="10" t="s">
        <v>15</v>
      </c>
      <c r="C8" s="11" t="n">
        <v>2</v>
      </c>
      <c r="D8" s="12" t="s">
        <v>17</v>
      </c>
      <c r="E8" s="12" t="n">
        <v>73</v>
      </c>
      <c r="F8" s="15" t="s">
        <v>18</v>
      </c>
      <c r="G8" s="13" t="n">
        <f aca="false">E8*0.4</f>
        <v>29.2</v>
      </c>
      <c r="H8" s="9"/>
    </row>
    <row r="9" s="14" customFormat="true" ht="30" hidden="false" customHeight="true" outlineLevel="0" collapsed="false">
      <c r="A9" s="9" t="n">
        <v>6</v>
      </c>
      <c r="B9" s="10" t="s">
        <v>15</v>
      </c>
      <c r="C9" s="11" t="n">
        <v>2</v>
      </c>
      <c r="D9" s="12" t="s">
        <v>19</v>
      </c>
      <c r="E9" s="15" t="n">
        <v>71</v>
      </c>
      <c r="F9" s="15" t="n">
        <v>73.8</v>
      </c>
      <c r="G9" s="13" t="n">
        <f aca="false">E9*0.4+F9*0.6</f>
        <v>72.68</v>
      </c>
      <c r="H9" s="9"/>
    </row>
    <row r="10" s="14" customFormat="true" ht="30" hidden="false" customHeight="true" outlineLevel="0" collapsed="false">
      <c r="A10" s="9" t="n">
        <v>7</v>
      </c>
      <c r="B10" s="10" t="s">
        <v>20</v>
      </c>
      <c r="C10" s="11" t="n">
        <v>3</v>
      </c>
      <c r="D10" s="12" t="s">
        <v>21</v>
      </c>
      <c r="E10" s="15" t="n">
        <v>67</v>
      </c>
      <c r="F10" s="15" t="n">
        <v>89.9</v>
      </c>
      <c r="G10" s="13" t="n">
        <f aca="false">E10*0.4+F10*0.6</f>
        <v>80.74</v>
      </c>
      <c r="H10" s="9" t="s">
        <v>12</v>
      </c>
    </row>
    <row r="11" s="14" customFormat="true" ht="30" hidden="false" customHeight="true" outlineLevel="0" collapsed="false">
      <c r="A11" s="9" t="n">
        <v>8</v>
      </c>
      <c r="B11" s="10" t="s">
        <v>20</v>
      </c>
      <c r="C11" s="11" t="n">
        <v>3</v>
      </c>
      <c r="D11" s="12" t="s">
        <v>22</v>
      </c>
      <c r="E11" s="15" t="n">
        <v>66</v>
      </c>
      <c r="F11" s="15" t="n">
        <v>66.1</v>
      </c>
      <c r="G11" s="13" t="n">
        <f aca="false">E11*0.4+F11*0.6</f>
        <v>66.06</v>
      </c>
      <c r="H11" s="9"/>
    </row>
    <row r="12" s="14" customFormat="true" ht="30" hidden="false" customHeight="true" outlineLevel="0" collapsed="false">
      <c r="A12" s="9" t="n">
        <v>9</v>
      </c>
      <c r="B12" s="10" t="s">
        <v>20</v>
      </c>
      <c r="C12" s="11" t="n">
        <v>3</v>
      </c>
      <c r="D12" s="12" t="s">
        <v>23</v>
      </c>
      <c r="E12" s="15" t="n">
        <v>69</v>
      </c>
      <c r="F12" s="15" t="s">
        <v>18</v>
      </c>
      <c r="G12" s="13" t="n">
        <f aca="false">E12*0.4</f>
        <v>27.6</v>
      </c>
      <c r="H12" s="9"/>
    </row>
    <row r="13" s="14" customFormat="true" ht="30" hidden="false" customHeight="true" outlineLevel="0" collapsed="false">
      <c r="A13" s="9" t="n">
        <v>10</v>
      </c>
      <c r="B13" s="10" t="s">
        <v>24</v>
      </c>
      <c r="C13" s="11" t="n">
        <v>4</v>
      </c>
      <c r="D13" s="12" t="s">
        <v>25</v>
      </c>
      <c r="E13" s="15" t="n">
        <v>79</v>
      </c>
      <c r="F13" s="15" t="n">
        <v>77.8</v>
      </c>
      <c r="G13" s="13" t="n">
        <f aca="false">E13*0.4+F13*0.6</f>
        <v>78.28</v>
      </c>
      <c r="H13" s="9"/>
    </row>
    <row r="14" s="14" customFormat="true" ht="30" hidden="false" customHeight="true" outlineLevel="0" collapsed="false">
      <c r="A14" s="9" t="n">
        <v>11</v>
      </c>
      <c r="B14" s="10" t="s">
        <v>24</v>
      </c>
      <c r="C14" s="11" t="n">
        <v>4</v>
      </c>
      <c r="D14" s="12" t="s">
        <v>26</v>
      </c>
      <c r="E14" s="15" t="n">
        <v>77</v>
      </c>
      <c r="F14" s="15" t="n">
        <v>68.2</v>
      </c>
      <c r="G14" s="13" t="n">
        <f aca="false">E14*0.4+F14*0.6</f>
        <v>71.72</v>
      </c>
      <c r="H14" s="9"/>
    </row>
    <row r="15" s="14" customFormat="true" ht="30" hidden="false" customHeight="true" outlineLevel="0" collapsed="false">
      <c r="A15" s="9" t="n">
        <v>12</v>
      </c>
      <c r="B15" s="10" t="s">
        <v>24</v>
      </c>
      <c r="C15" s="11" t="n">
        <v>4</v>
      </c>
      <c r="D15" s="12" t="s">
        <v>27</v>
      </c>
      <c r="E15" s="15" t="n">
        <v>77</v>
      </c>
      <c r="F15" s="15" t="n">
        <v>72</v>
      </c>
      <c r="G15" s="13" t="n">
        <f aca="false">E15*0.4+F15*0.6</f>
        <v>74</v>
      </c>
      <c r="H15" s="9"/>
    </row>
    <row r="16" s="14" customFormat="true" ht="30" hidden="false" customHeight="true" outlineLevel="0" collapsed="false">
      <c r="A16" s="9" t="n">
        <v>13</v>
      </c>
      <c r="B16" s="10" t="s">
        <v>24</v>
      </c>
      <c r="C16" s="11" t="n">
        <v>4</v>
      </c>
      <c r="D16" s="12" t="s">
        <v>28</v>
      </c>
      <c r="E16" s="15" t="n">
        <v>78</v>
      </c>
      <c r="F16" s="15" t="n">
        <v>86.4</v>
      </c>
      <c r="G16" s="13" t="n">
        <f aca="false">E16*0.4+F16*0.6</f>
        <v>83.04</v>
      </c>
      <c r="H16" s="9" t="s">
        <v>12</v>
      </c>
    </row>
    <row r="17" s="14" customFormat="true" ht="30" hidden="false" customHeight="true" outlineLevel="0" collapsed="false">
      <c r="A17" s="9" t="n">
        <v>14</v>
      </c>
      <c r="B17" s="10" t="s">
        <v>29</v>
      </c>
      <c r="C17" s="11" t="n">
        <v>5</v>
      </c>
      <c r="D17" s="12" t="s">
        <v>30</v>
      </c>
      <c r="E17" s="15" t="n">
        <v>85</v>
      </c>
      <c r="F17" s="15" t="n">
        <v>71.4</v>
      </c>
      <c r="G17" s="13" t="n">
        <f aca="false">E17*0.4+F17*0.6</f>
        <v>76.84</v>
      </c>
      <c r="H17" s="9"/>
    </row>
    <row r="18" s="14" customFormat="true" ht="30" hidden="false" customHeight="true" outlineLevel="0" collapsed="false">
      <c r="A18" s="9" t="n">
        <v>15</v>
      </c>
      <c r="B18" s="10" t="s">
        <v>29</v>
      </c>
      <c r="C18" s="11" t="n">
        <v>5</v>
      </c>
      <c r="D18" s="12" t="s">
        <v>31</v>
      </c>
      <c r="E18" s="15" t="n">
        <v>67</v>
      </c>
      <c r="F18" s="15" t="s">
        <v>18</v>
      </c>
      <c r="G18" s="13" t="n">
        <f aca="false">E18*0.4</f>
        <v>26.8</v>
      </c>
      <c r="H18" s="9"/>
    </row>
    <row r="19" s="14" customFormat="true" ht="30" hidden="false" customHeight="true" outlineLevel="0" collapsed="false">
      <c r="A19" s="9" t="n">
        <v>16</v>
      </c>
      <c r="B19" s="10" t="s">
        <v>29</v>
      </c>
      <c r="C19" s="11" t="n">
        <v>5</v>
      </c>
      <c r="D19" s="12" t="s">
        <v>32</v>
      </c>
      <c r="E19" s="15" t="n">
        <v>88</v>
      </c>
      <c r="F19" s="15" t="n">
        <v>77.8</v>
      </c>
      <c r="G19" s="13" t="n">
        <f aca="false">E19*0.4+F19*0.6</f>
        <v>81.88</v>
      </c>
      <c r="H19" s="9" t="s">
        <v>12</v>
      </c>
    </row>
    <row r="20" s="14" customFormat="true" ht="30" hidden="false" customHeight="true" outlineLevel="0" collapsed="false">
      <c r="A20" s="9" t="n">
        <v>17</v>
      </c>
      <c r="B20" s="10" t="s">
        <v>33</v>
      </c>
      <c r="C20" s="11" t="n">
        <v>6</v>
      </c>
      <c r="D20" s="12" t="s">
        <v>34</v>
      </c>
      <c r="E20" s="15" t="n">
        <v>71</v>
      </c>
      <c r="F20" s="15" t="n">
        <v>74.6</v>
      </c>
      <c r="G20" s="13" t="n">
        <f aca="false">E20*0.4+F20*0.6</f>
        <v>73.16</v>
      </c>
      <c r="H20" s="9" t="s">
        <v>12</v>
      </c>
    </row>
    <row r="21" s="14" customFormat="true" ht="30" hidden="false" customHeight="true" outlineLevel="0" collapsed="false">
      <c r="A21" s="9" t="n">
        <v>18</v>
      </c>
      <c r="B21" s="10" t="s">
        <v>33</v>
      </c>
      <c r="C21" s="11" t="n">
        <v>6</v>
      </c>
      <c r="D21" s="12" t="s">
        <v>35</v>
      </c>
      <c r="E21" s="15" t="n">
        <v>60</v>
      </c>
      <c r="F21" s="15" t="n">
        <v>42.2</v>
      </c>
      <c r="G21" s="13" t="n">
        <f aca="false">E21*0.4+F21*0.6</f>
        <v>49.32</v>
      </c>
      <c r="H21" s="9"/>
    </row>
    <row r="22" s="14" customFormat="true" ht="30" hidden="false" customHeight="true" outlineLevel="0" collapsed="false">
      <c r="A22" s="9" t="n">
        <v>19</v>
      </c>
      <c r="B22" s="10" t="s">
        <v>33</v>
      </c>
      <c r="C22" s="11" t="n">
        <v>6</v>
      </c>
      <c r="D22" s="12" t="s">
        <v>36</v>
      </c>
      <c r="E22" s="15" t="n">
        <v>63</v>
      </c>
      <c r="F22" s="15" t="n">
        <v>58.2</v>
      </c>
      <c r="G22" s="13" t="n">
        <f aca="false">E22*0.4+F22*0.6</f>
        <v>60.12</v>
      </c>
      <c r="H22" s="9"/>
    </row>
    <row r="23" s="14" customFormat="true" ht="30" hidden="false" customHeight="true" outlineLevel="0" collapsed="false">
      <c r="A23" s="9" t="n">
        <v>20</v>
      </c>
      <c r="B23" s="10" t="s">
        <v>33</v>
      </c>
      <c r="C23" s="11" t="n">
        <v>6</v>
      </c>
      <c r="D23" s="12" t="s">
        <v>37</v>
      </c>
      <c r="E23" s="15" t="n">
        <v>64</v>
      </c>
      <c r="F23" s="15" t="n">
        <v>54</v>
      </c>
      <c r="G23" s="13" t="n">
        <f aca="false">E23*0.4+F23*0.6</f>
        <v>58</v>
      </c>
      <c r="H23" s="9"/>
    </row>
    <row r="24" s="14" customFormat="true" ht="30" hidden="false" customHeight="true" outlineLevel="0" collapsed="false">
      <c r="A24" s="9" t="n">
        <v>21</v>
      </c>
      <c r="B24" s="10" t="s">
        <v>33</v>
      </c>
      <c r="C24" s="11" t="n">
        <v>6</v>
      </c>
      <c r="D24" s="12" t="s">
        <v>38</v>
      </c>
      <c r="E24" s="15" t="n">
        <v>66</v>
      </c>
      <c r="F24" s="15" t="n">
        <v>52</v>
      </c>
      <c r="G24" s="13" t="n">
        <f aca="false">E24*0.4+F24*0.6</f>
        <v>57.6</v>
      </c>
      <c r="H24" s="9"/>
    </row>
    <row r="25" s="14" customFormat="true" ht="30" hidden="false" customHeight="true" outlineLevel="0" collapsed="false">
      <c r="A25" s="9" t="n">
        <v>22</v>
      </c>
      <c r="B25" s="10" t="s">
        <v>33</v>
      </c>
      <c r="C25" s="11" t="n">
        <v>6</v>
      </c>
      <c r="D25" s="12" t="s">
        <v>39</v>
      </c>
      <c r="E25" s="15" t="n">
        <v>84</v>
      </c>
      <c r="F25" s="15" t="n">
        <v>67.4</v>
      </c>
      <c r="G25" s="13" t="n">
        <f aca="false">E25*0.4+F25*0.6</f>
        <v>74.04</v>
      </c>
      <c r="H25" s="9" t="s">
        <v>12</v>
      </c>
    </row>
    <row r="26" s="14" customFormat="true" ht="30" hidden="false" customHeight="true" outlineLevel="0" collapsed="false">
      <c r="A26" s="9" t="n">
        <v>23</v>
      </c>
      <c r="B26" s="10" t="s">
        <v>40</v>
      </c>
      <c r="C26" s="11" t="n">
        <v>7</v>
      </c>
      <c r="D26" s="12" t="s">
        <v>41</v>
      </c>
      <c r="E26" s="15" t="n">
        <v>79</v>
      </c>
      <c r="F26" s="15" t="n">
        <v>68.4</v>
      </c>
      <c r="G26" s="13" t="n">
        <f aca="false">E26*0.4+F26*0.6</f>
        <v>72.64</v>
      </c>
      <c r="H26" s="9" t="s">
        <v>12</v>
      </c>
    </row>
    <row r="27" s="14" customFormat="true" ht="30" hidden="false" customHeight="true" outlineLevel="0" collapsed="false">
      <c r="A27" s="9" t="n">
        <v>24</v>
      </c>
      <c r="B27" s="10" t="s">
        <v>40</v>
      </c>
      <c r="C27" s="11" t="n">
        <v>7</v>
      </c>
      <c r="D27" s="12" t="s">
        <v>42</v>
      </c>
      <c r="E27" s="15" t="n">
        <v>62</v>
      </c>
      <c r="F27" s="15" t="n">
        <v>72.4</v>
      </c>
      <c r="G27" s="13" t="n">
        <f aca="false">E27*0.4+F27*0.6</f>
        <v>68.24</v>
      </c>
      <c r="H27" s="9"/>
    </row>
    <row r="28" s="14" customFormat="true" ht="30" hidden="false" customHeight="true" outlineLevel="0" collapsed="false">
      <c r="A28" s="9" t="n">
        <v>25</v>
      </c>
      <c r="B28" s="10" t="s">
        <v>40</v>
      </c>
      <c r="C28" s="11" t="n">
        <v>7</v>
      </c>
      <c r="D28" s="12" t="s">
        <v>43</v>
      </c>
      <c r="E28" s="15" t="n">
        <v>62</v>
      </c>
      <c r="F28" s="15" t="n">
        <v>55.8</v>
      </c>
      <c r="G28" s="13" t="n">
        <f aca="false">E28*0.4+F28*0.6</f>
        <v>58.28</v>
      </c>
      <c r="H28" s="9"/>
    </row>
    <row r="29" s="14" customFormat="true" ht="30" hidden="false" customHeight="true" outlineLevel="0" collapsed="false">
      <c r="A29" s="9" t="n">
        <v>26</v>
      </c>
      <c r="B29" s="10" t="s">
        <v>44</v>
      </c>
      <c r="C29" s="11" t="n">
        <v>8</v>
      </c>
      <c r="D29" s="12" t="s">
        <v>45</v>
      </c>
      <c r="E29" s="15" t="n">
        <v>64</v>
      </c>
      <c r="F29" s="15" t="n">
        <v>82.7</v>
      </c>
      <c r="G29" s="13" t="n">
        <f aca="false">E29*0.4+F29*0.6</f>
        <v>75.22</v>
      </c>
      <c r="H29" s="9" t="s">
        <v>12</v>
      </c>
    </row>
    <row r="30" s="14" customFormat="true" ht="30" hidden="false" customHeight="true" outlineLevel="0" collapsed="false">
      <c r="A30" s="9" t="n">
        <v>27</v>
      </c>
      <c r="B30" s="10" t="s">
        <v>44</v>
      </c>
      <c r="C30" s="11" t="n">
        <v>8</v>
      </c>
      <c r="D30" s="12" t="s">
        <v>46</v>
      </c>
      <c r="E30" s="15" t="n">
        <v>69</v>
      </c>
      <c r="F30" s="15" t="n">
        <v>76.3</v>
      </c>
      <c r="G30" s="13" t="n">
        <f aca="false">E30*0.4+F30*0.6</f>
        <v>73.38</v>
      </c>
      <c r="H30" s="16"/>
    </row>
    <row r="31" s="14" customFormat="true" ht="30" hidden="false" customHeight="true" outlineLevel="0" collapsed="false">
      <c r="A31" s="9" t="n">
        <v>28</v>
      </c>
      <c r="B31" s="10" t="s">
        <v>44</v>
      </c>
      <c r="C31" s="11" t="n">
        <v>8</v>
      </c>
      <c r="D31" s="12" t="s">
        <v>47</v>
      </c>
      <c r="E31" s="15" t="n">
        <v>64</v>
      </c>
      <c r="F31" s="15" t="n">
        <v>69.9</v>
      </c>
      <c r="G31" s="13" t="n">
        <f aca="false">E31*0.4+F31*0.6</f>
        <v>67.54</v>
      </c>
      <c r="H31" s="9"/>
    </row>
    <row r="32" s="14" customFormat="true" ht="30" hidden="false" customHeight="true" outlineLevel="0" collapsed="false">
      <c r="A32" s="9" t="n">
        <v>29</v>
      </c>
      <c r="B32" s="10" t="s">
        <v>44</v>
      </c>
      <c r="C32" s="11" t="n">
        <v>8</v>
      </c>
      <c r="D32" s="12" t="s">
        <v>48</v>
      </c>
      <c r="E32" s="15" t="n">
        <v>65</v>
      </c>
      <c r="F32" s="15" t="n">
        <v>76.2</v>
      </c>
      <c r="G32" s="13" t="n">
        <f aca="false">E32*0.4+F32*0.6</f>
        <v>71.72</v>
      </c>
      <c r="H32" s="9"/>
    </row>
    <row r="33" s="14" customFormat="true" ht="30" hidden="false" customHeight="true" outlineLevel="0" collapsed="false">
      <c r="A33" s="9" t="n">
        <v>30</v>
      </c>
      <c r="B33" s="10" t="s">
        <v>49</v>
      </c>
      <c r="C33" s="11" t="n">
        <v>9</v>
      </c>
      <c r="D33" s="12" t="s">
        <v>50</v>
      </c>
      <c r="E33" s="15" t="n">
        <v>68</v>
      </c>
      <c r="F33" s="15" t="n">
        <v>88.2</v>
      </c>
      <c r="G33" s="13" t="n">
        <f aca="false">E33*0.4+F33*0.6</f>
        <v>80.12</v>
      </c>
      <c r="H33" s="9" t="s">
        <v>12</v>
      </c>
    </row>
    <row r="34" s="14" customFormat="true" ht="30" hidden="false" customHeight="true" outlineLevel="0" collapsed="false">
      <c r="A34" s="9" t="n">
        <v>31</v>
      </c>
      <c r="B34" s="10" t="s">
        <v>49</v>
      </c>
      <c r="C34" s="11" t="n">
        <v>9</v>
      </c>
      <c r="D34" s="12" t="s">
        <v>51</v>
      </c>
      <c r="E34" s="15" t="n">
        <v>61</v>
      </c>
      <c r="F34" s="15" t="n">
        <v>57.2</v>
      </c>
      <c r="G34" s="13" t="n">
        <f aca="false">E34*0.4+F34*0.6</f>
        <v>58.72</v>
      </c>
      <c r="H34" s="9"/>
    </row>
    <row r="35" s="14" customFormat="true" ht="30" hidden="false" customHeight="true" outlineLevel="0" collapsed="false">
      <c r="A35" s="9" t="n">
        <v>32</v>
      </c>
      <c r="B35" s="10" t="s">
        <v>49</v>
      </c>
      <c r="C35" s="11" t="n">
        <v>9</v>
      </c>
      <c r="D35" s="12" t="s">
        <v>52</v>
      </c>
      <c r="E35" s="15" t="n">
        <v>66</v>
      </c>
      <c r="F35" s="15" t="s">
        <v>18</v>
      </c>
      <c r="G35" s="13" t="n">
        <f aca="false">E35*0.4</f>
        <v>26.4</v>
      </c>
      <c r="H35" s="9"/>
    </row>
    <row r="36" s="18" customFormat="true" ht="42" hidden="false" customHeight="true" outlineLevel="0" collapsed="false">
      <c r="A36" s="17" t="s">
        <v>53</v>
      </c>
      <c r="B36" s="17"/>
      <c r="C36" s="17"/>
      <c r="D36" s="17"/>
      <c r="E36" s="17"/>
      <c r="F36" s="17"/>
      <c r="G36" s="17"/>
      <c r="H36" s="17"/>
    </row>
  </sheetData>
  <mergeCells count="3">
    <mergeCell ref="A1:B1"/>
    <mergeCell ref="A2:H2"/>
    <mergeCell ref="A36:H3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3:08:00Z</dcterms:created>
  <dc:creator>朱春铭</dc:creator>
  <dc:description/>
  <dc:language>en-US</dc:language>
  <cp:lastModifiedBy>Windows 用户</cp:lastModifiedBy>
  <cp:lastPrinted>2019-04-28T01:44:50Z</cp:lastPrinted>
  <dcterms:modified xsi:type="dcterms:W3CDTF">2019-04-28T0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